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l_PlayerRecords_Mestaruusli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3">
  <si>
    <t xml:space="preserve"> </t>
  </si>
  <si>
    <t xml:space="preserve">Ott</t>
  </si>
  <si>
    <t xml:space="preserve">Erät</t>
  </si>
  <si>
    <t xml:space="preserve">S-</t>
  </si>
  <si>
    <t xml:space="preserve">Äss</t>
  </si>
  <si>
    <t xml:space="preserve">S=</t>
  </si>
  <si>
    <t xml:space="preserve">VO=</t>
  </si>
  <si>
    <t xml:space="preserve">VO%</t>
  </si>
  <si>
    <t xml:space="preserve">H-</t>
  </si>
  <si>
    <t xml:space="preserve">H+</t>
  </si>
  <si>
    <t xml:space="preserve">H=</t>
  </si>
  <si>
    <t xml:space="preserve">H%</t>
  </si>
  <si>
    <t xml:space="preserve">Tor</t>
  </si>
  <si>
    <t xml:space="preserve">Pist</t>
  </si>
  <si>
    <t xml:space="preserve">Pist ka</t>
  </si>
  <si>
    <t xml:space="preserve">Vander Meer</t>
  </si>
  <si>
    <t xml:space="preserve">Megan</t>
  </si>
  <si>
    <t xml:space="preserve">Arctic Volley</t>
  </si>
  <si>
    <t xml:space="preserve">Mäkikyrö</t>
  </si>
  <si>
    <t xml:space="preserve">Miia-Maria</t>
  </si>
  <si>
    <t xml:space="preserve">Neciporuka</t>
  </si>
  <si>
    <t xml:space="preserve">Paula</t>
  </si>
  <si>
    <t xml:space="preserve">Bruin</t>
  </si>
  <si>
    <t xml:space="preserve">Serena</t>
  </si>
  <si>
    <t xml:space="preserve">Rantanen</t>
  </si>
  <si>
    <t xml:space="preserve">Nelli</t>
  </si>
  <si>
    <t xml:space="preserve">Inskip</t>
  </si>
  <si>
    <t xml:space="preserve">Kara</t>
  </si>
  <si>
    <t xml:space="preserve">Rautio</t>
  </si>
  <si>
    <t xml:space="preserve">Roosa</t>
  </si>
  <si>
    <t xml:space="preserve">Raveala</t>
  </si>
  <si>
    <t xml:space="preserve">Veera</t>
  </si>
  <si>
    <t xml:space="preserve">Pohjanen</t>
  </si>
  <si>
    <t xml:space="preserve">Anni</t>
  </si>
  <si>
    <t xml:space="preserve">Tasala</t>
  </si>
  <si>
    <t xml:space="preserve">Neea</t>
  </si>
  <si>
    <t xml:space="preserve">Kallinen</t>
  </si>
  <si>
    <t xml:space="preserve">Noora</t>
  </si>
  <si>
    <t xml:space="preserve">Isokääntä</t>
  </si>
  <si>
    <t xml:space="preserve">Larissa</t>
  </si>
  <si>
    <t xml:space="preserve">Horsfall</t>
  </si>
  <si>
    <t xml:space="preserve">Taylor</t>
  </si>
  <si>
    <t xml:space="preserve">Luodes</t>
  </si>
  <si>
    <t xml:space="preserve">Mosser</t>
  </si>
  <si>
    <t xml:space="preserve">Jenny</t>
  </si>
  <si>
    <t xml:space="preserve">Hämeenlinna</t>
  </si>
  <si>
    <t xml:space="preserve">Owokoniran</t>
  </si>
  <si>
    <t xml:space="preserve">Adeola</t>
  </si>
  <si>
    <t xml:space="preserve">Elbaek</t>
  </si>
  <si>
    <t xml:space="preserve">Helena</t>
  </si>
  <si>
    <t xml:space="preserve">Ndoye</t>
  </si>
  <si>
    <t xml:space="preserve">Odette</t>
  </si>
  <si>
    <t xml:space="preserve">Madsen</t>
  </si>
  <si>
    <t xml:space="preserve">Michaela</t>
  </si>
  <si>
    <t xml:space="preserve">Klimovich</t>
  </si>
  <si>
    <t xml:space="preserve">Vera</t>
  </si>
  <si>
    <t xml:space="preserve">Subotic</t>
  </si>
  <si>
    <t xml:space="preserve">Nea</t>
  </si>
  <si>
    <t xml:space="preserve">Ylivainio</t>
  </si>
  <si>
    <t xml:space="preserve">Jenna</t>
  </si>
  <si>
    <t xml:space="preserve">Lehto</t>
  </si>
  <si>
    <t xml:space="preserve">Sofia</t>
  </si>
  <si>
    <t xml:space="preserve">Kovanen</t>
  </si>
  <si>
    <t xml:space="preserve">Heini</t>
  </si>
  <si>
    <t xml:space="preserve">Kilpinen</t>
  </si>
  <si>
    <t xml:space="preserve">Kerttu</t>
  </si>
  <si>
    <t xml:space="preserve">Roivainen</t>
  </si>
  <si>
    <t xml:space="preserve">Pipsa</t>
  </si>
  <si>
    <t xml:space="preserve">Peltomaa</t>
  </si>
  <si>
    <t xml:space="preserve">Ella</t>
  </si>
  <si>
    <t xml:space="preserve">Alatalo</t>
  </si>
  <si>
    <t xml:space="preserve">Lotta</t>
  </si>
  <si>
    <t xml:space="preserve">Lehmus</t>
  </si>
  <si>
    <t xml:space="preserve">Eevi</t>
  </si>
  <si>
    <t xml:space="preserve">Tuominen</t>
  </si>
  <si>
    <t xml:space="preserve">Tuuli</t>
  </si>
  <si>
    <t xml:space="preserve">Radonjic</t>
  </si>
  <si>
    <t xml:space="preserve">Ivana</t>
  </si>
  <si>
    <t xml:space="preserve">JymyVolley</t>
  </si>
  <si>
    <t xml:space="preserve">Valkonen</t>
  </si>
  <si>
    <t xml:space="preserve">Riikka</t>
  </si>
  <si>
    <t xml:space="preserve">Hyttinen</t>
  </si>
  <si>
    <t xml:space="preserve">Netta</t>
  </si>
  <si>
    <t xml:space="preserve">Niemi</t>
  </si>
  <si>
    <t xml:space="preserve">Sara</t>
  </si>
  <si>
    <t xml:space="preserve">Jokinen</t>
  </si>
  <si>
    <t xml:space="preserve">Kaisa</t>
  </si>
  <si>
    <t xml:space="preserve">Peura</t>
  </si>
  <si>
    <t xml:space="preserve">Ada</t>
  </si>
  <si>
    <t xml:space="preserve">Salminen</t>
  </si>
  <si>
    <t xml:space="preserve">Katariina</t>
  </si>
  <si>
    <t xml:space="preserve">Viljanen</t>
  </si>
  <si>
    <t xml:space="preserve">Mila</t>
  </si>
  <si>
    <t xml:space="preserve">Aro</t>
  </si>
  <si>
    <t xml:space="preserve">Mette-Maarit</t>
  </si>
  <si>
    <t xml:space="preserve">Kannala</t>
  </si>
  <si>
    <t xml:space="preserve">Etelä</t>
  </si>
  <si>
    <t xml:space="preserve">Aino-Kaisa</t>
  </si>
  <si>
    <t xml:space="preserve">Heinimäki</t>
  </si>
  <si>
    <t xml:space="preserve">Korhonen</t>
  </si>
  <si>
    <t xml:space="preserve">Nitta</t>
  </si>
  <si>
    <t xml:space="preserve">Penttilä</t>
  </si>
  <si>
    <t xml:space="preserve">Laura</t>
  </si>
  <si>
    <t xml:space="preserve">Rajala</t>
  </si>
  <si>
    <t xml:space="preserve">Hollingsworth</t>
  </si>
  <si>
    <t xml:space="preserve">Dariana</t>
  </si>
  <si>
    <t xml:space="preserve">LiigaPloki</t>
  </si>
  <si>
    <t xml:space="preserve">Lux</t>
  </si>
  <si>
    <t xml:space="preserve">Kristin</t>
  </si>
  <si>
    <t xml:space="preserve">Yefremenko</t>
  </si>
  <si>
    <t xml:space="preserve">Anna</t>
  </si>
  <si>
    <t xml:space="preserve">Tikka</t>
  </si>
  <si>
    <t xml:space="preserve">Taija</t>
  </si>
  <si>
    <t xml:space="preserve">Napalkova</t>
  </si>
  <si>
    <t xml:space="preserve">Olena</t>
  </si>
  <si>
    <t xml:space="preserve">Kähkölä</t>
  </si>
  <si>
    <t xml:space="preserve">Aliisa</t>
  </si>
  <si>
    <t xml:space="preserve">Tyynismaa</t>
  </si>
  <si>
    <t xml:space="preserve">Emilia</t>
  </si>
  <si>
    <t xml:space="preserve">Piippo</t>
  </si>
  <si>
    <t xml:space="preserve">Kananen</t>
  </si>
  <si>
    <t xml:space="preserve">Silja</t>
  </si>
  <si>
    <t xml:space="preserve">Hakonen</t>
  </si>
  <si>
    <t xml:space="preserve">Joensalo</t>
  </si>
  <si>
    <t xml:space="preserve">Pasanen</t>
  </si>
  <si>
    <t xml:space="preserve">Jemina</t>
  </si>
  <si>
    <t xml:space="preserve">Joki</t>
  </si>
  <si>
    <t xml:space="preserve">Neea-Maria</t>
  </si>
  <si>
    <t xml:space="preserve">LP Kangasala</t>
  </si>
  <si>
    <t xml:space="preserve">Pöllänen</t>
  </si>
  <si>
    <t xml:space="preserve">Iida</t>
  </si>
  <si>
    <t xml:space="preserve">Riikilä</t>
  </si>
  <si>
    <t xml:space="preserve">Emmi</t>
  </si>
  <si>
    <t xml:space="preserve">Rekola</t>
  </si>
  <si>
    <t xml:space="preserve">Heikkiniemi</t>
  </si>
  <si>
    <t xml:space="preserve">Pyhäjärvi</t>
  </si>
  <si>
    <t xml:space="preserve">Viivi</t>
  </si>
  <si>
    <t xml:space="preserve">Laukkanen</t>
  </si>
  <si>
    <t xml:space="preserve">Regalado</t>
  </si>
  <si>
    <t xml:space="preserve">Katherine</t>
  </si>
  <si>
    <t xml:space="preserve">Andrikopoulou</t>
  </si>
  <si>
    <t xml:space="preserve">Iina</t>
  </si>
  <si>
    <t xml:space="preserve">Jalonen</t>
  </si>
  <si>
    <t xml:space="preserve">Luntamo</t>
  </si>
  <si>
    <t xml:space="preserve">Malinen</t>
  </si>
  <si>
    <t xml:space="preserve">Linnea</t>
  </si>
  <si>
    <t xml:space="preserve">Jauhiainen</t>
  </si>
  <si>
    <t xml:space="preserve">Miriam</t>
  </si>
  <si>
    <t xml:space="preserve">Launonen</t>
  </si>
  <si>
    <t xml:space="preserve">Adelia</t>
  </si>
  <si>
    <t xml:space="preserve">Saari</t>
  </si>
  <si>
    <t xml:space="preserve">Annika</t>
  </si>
  <si>
    <t xml:space="preserve">Sairiala</t>
  </si>
  <si>
    <t xml:space="preserve">Inka</t>
  </si>
  <si>
    <t xml:space="preserve">Sievänen</t>
  </si>
  <si>
    <t xml:space="preserve">Tiiamari</t>
  </si>
  <si>
    <t xml:space="preserve">Tapio</t>
  </si>
  <si>
    <t xml:space="preserve">Tiia</t>
  </si>
  <si>
    <t xml:space="preserve">Vuorentausta</t>
  </si>
  <si>
    <t xml:space="preserve">Lindgren</t>
  </si>
  <si>
    <t xml:space="preserve">Saana</t>
  </si>
  <si>
    <t xml:space="preserve">LP Viesti</t>
  </si>
  <si>
    <t xml:space="preserve">Lockwood</t>
  </si>
  <si>
    <t xml:space="preserve">Jordan</t>
  </si>
  <si>
    <t xml:space="preserve">Boom</t>
  </si>
  <si>
    <t xml:space="preserve">Dagmar</t>
  </si>
  <si>
    <t xml:space="preserve">Ternava</t>
  </si>
  <si>
    <t xml:space="preserve">Arita</t>
  </si>
  <si>
    <t xml:space="preserve">Puhach</t>
  </si>
  <si>
    <t xml:space="preserve">Kseniia</t>
  </si>
  <si>
    <t xml:space="preserve">Jantunen</t>
  </si>
  <si>
    <t xml:space="preserve">Jenni</t>
  </si>
  <si>
    <t xml:space="preserve">Kaikkonen</t>
  </si>
  <si>
    <t xml:space="preserve">Iina-Reeta</t>
  </si>
  <si>
    <t xml:space="preserve">Haatainen</t>
  </si>
  <si>
    <t xml:space="preserve">Virtanen</t>
  </si>
  <si>
    <t xml:space="preserve">Nikkanen</t>
  </si>
  <si>
    <t xml:space="preserve">Hilma</t>
  </si>
  <si>
    <t xml:space="preserve">Mäki-Kojola</t>
  </si>
  <si>
    <t xml:space="preserve">Mäkinen</t>
  </si>
  <si>
    <t xml:space="preserve">Irina</t>
  </si>
  <si>
    <t xml:space="preserve">Heikkinen</t>
  </si>
  <si>
    <t xml:space="preserve">Saimi</t>
  </si>
  <si>
    <t xml:space="preserve">Junila</t>
  </si>
  <si>
    <t xml:space="preserve">Julia</t>
  </si>
  <si>
    <t xml:space="preserve">Johtela</t>
  </si>
  <si>
    <t xml:space="preserve">Kovac</t>
  </si>
  <si>
    <t xml:space="preserve">Andela</t>
  </si>
  <si>
    <t xml:space="preserve">Laaksonen</t>
  </si>
  <si>
    <t xml:space="preserve">Mikkonen</t>
  </si>
  <si>
    <t xml:space="preserve">Selma</t>
  </si>
  <si>
    <t xml:space="preserve">Pirinen</t>
  </si>
  <si>
    <t xml:space="preserve">Venla</t>
  </si>
  <si>
    <t xml:space="preserve">Syrjälä</t>
  </si>
  <si>
    <t xml:space="preserve">Petrova</t>
  </si>
  <si>
    <t xml:space="preserve">Kristiana</t>
  </si>
  <si>
    <t xml:space="preserve">LP-Vampula</t>
  </si>
  <si>
    <t xml:space="preserve">Stanchulova</t>
  </si>
  <si>
    <t xml:space="preserve">Iveta</t>
  </si>
  <si>
    <t xml:space="preserve">Vuorenmaa</t>
  </si>
  <si>
    <t xml:space="preserve">Teija</t>
  </si>
  <si>
    <t xml:space="preserve">Jarman</t>
  </si>
  <si>
    <t xml:space="preserve">Vanessa</t>
  </si>
  <si>
    <t xml:space="preserve">Aalto</t>
  </si>
  <si>
    <t xml:space="preserve">Seikkula</t>
  </si>
  <si>
    <t xml:space="preserve">Räsänen</t>
  </si>
  <si>
    <t xml:space="preserve">Kukkonen</t>
  </si>
  <si>
    <t xml:space="preserve">Vikstedt</t>
  </si>
  <si>
    <t xml:space="preserve">Mansikka-aho</t>
  </si>
  <si>
    <t xml:space="preserve">Talvitie</t>
  </si>
  <si>
    <t xml:space="preserve">Nanna</t>
  </si>
  <si>
    <t xml:space="preserve">Minkkinen</t>
  </si>
  <si>
    <t xml:space="preserve">Henna</t>
  </si>
  <si>
    <t xml:space="preserve">Naasko</t>
  </si>
  <si>
    <t xml:space="preserve">Maria</t>
  </si>
  <si>
    <t xml:space="preserve">Butkevych</t>
  </si>
  <si>
    <t xml:space="preserve">Daria</t>
  </si>
  <si>
    <t xml:space="preserve">OrPo</t>
  </si>
  <si>
    <t xml:space="preserve">Aronen</t>
  </si>
  <si>
    <t xml:space="preserve">Kuusela</t>
  </si>
  <si>
    <t xml:space="preserve">Mursula</t>
  </si>
  <si>
    <t xml:space="preserve">Jessika</t>
  </si>
  <si>
    <t xml:space="preserve">Vehmanen</t>
  </si>
  <si>
    <t xml:space="preserve">Siiri</t>
  </si>
  <si>
    <t xml:space="preserve">Oona</t>
  </si>
  <si>
    <t xml:space="preserve">Boricheva</t>
  </si>
  <si>
    <t xml:space="preserve">Anastasia</t>
  </si>
  <si>
    <t xml:space="preserve">Rinta-Tassi</t>
  </si>
  <si>
    <t xml:space="preserve">Liisa</t>
  </si>
  <si>
    <t xml:space="preserve">Kaukoranta</t>
  </si>
  <si>
    <t xml:space="preserve">Matsumoto</t>
  </si>
  <si>
    <t xml:space="preserve">Piper</t>
  </si>
  <si>
    <t xml:space="preserve">Paloniemi</t>
  </si>
  <si>
    <t xml:space="preserve">Annukka</t>
  </si>
  <si>
    <t xml:space="preserve">Salmela</t>
  </si>
  <si>
    <t xml:space="preserve">Petra</t>
  </si>
  <si>
    <t xml:space="preserve">Jeger</t>
  </si>
  <si>
    <t xml:space="preserve">Naomie</t>
  </si>
  <si>
    <t xml:space="preserve">Lehtinen</t>
  </si>
  <si>
    <t xml:space="preserve">Ojala</t>
  </si>
  <si>
    <t xml:space="preserve">Putkisaari</t>
  </si>
  <si>
    <t xml:space="preserve">Runnels</t>
  </si>
  <si>
    <t xml:space="preserve">Breana</t>
  </si>
  <si>
    <t xml:space="preserve">Pölkky Kuusamo</t>
  </si>
  <si>
    <t xml:space="preserve">DeBell</t>
  </si>
  <si>
    <t xml:space="preserve">Ciara</t>
  </si>
  <si>
    <t xml:space="preserve">Nusbaum</t>
  </si>
  <si>
    <t xml:space="preserve">Carlyle</t>
  </si>
  <si>
    <t xml:space="preserve">Azevedo</t>
  </si>
  <si>
    <t xml:space="preserve">McKenzie</t>
  </si>
  <si>
    <t xml:space="preserve">Cara</t>
  </si>
  <si>
    <t xml:space="preserve">Palmer</t>
  </si>
  <si>
    <t xml:space="preserve">Madeline</t>
  </si>
  <si>
    <t xml:space="preserve">Yli-Sissala</t>
  </si>
  <si>
    <t xml:space="preserve">Bettina</t>
  </si>
  <si>
    <t xml:space="preserve">Kylmäaho</t>
  </si>
  <si>
    <t xml:space="preserve">Katja</t>
  </si>
  <si>
    <t xml:space="preserve">Vainikka</t>
  </si>
  <si>
    <t xml:space="preserve">Assi</t>
  </si>
  <si>
    <t xml:space="preserve">Marshall</t>
  </si>
  <si>
    <t xml:space="preserve">Felicia</t>
  </si>
  <si>
    <t xml:space="preserve">Rasinperä</t>
  </si>
  <si>
    <t xml:space="preserve">Joanna</t>
  </si>
  <si>
    <t xml:space="preserve">Häkkinen</t>
  </si>
  <si>
    <t xml:space="preserve">Sanna</t>
  </si>
  <si>
    <t xml:space="preserve">Jäppinen</t>
  </si>
  <si>
    <t xml:space="preserve">Juulia</t>
  </si>
  <si>
    <t xml:space="preserve">Belisario</t>
  </si>
  <si>
    <t xml:space="preserve">Johelins</t>
  </si>
  <si>
    <t xml:space="preserve">Puijo Wolley</t>
  </si>
  <si>
    <t xml:space="preserve">Tokoku</t>
  </si>
  <si>
    <t xml:space="preserve">Reina</t>
  </si>
  <si>
    <t xml:space="preserve">Hujanen</t>
  </si>
  <si>
    <t xml:space="preserve">Hilkka</t>
  </si>
  <si>
    <t xml:space="preserve">Kääntä</t>
  </si>
  <si>
    <t xml:space="preserve">Autere</t>
  </si>
  <si>
    <t xml:space="preserve">Schmid</t>
  </si>
  <si>
    <t xml:space="preserve">Sarah</t>
  </si>
  <si>
    <t xml:space="preserve">Uusi-Illikainen</t>
  </si>
  <si>
    <t xml:space="preserve">Minna</t>
  </si>
  <si>
    <t xml:space="preserve">Rusnachenko</t>
  </si>
  <si>
    <t xml:space="preserve">Oksana</t>
  </si>
  <si>
    <t xml:space="preserve">Huoman</t>
  </si>
  <si>
    <t xml:space="preserve">Karjalainen</t>
  </si>
  <si>
    <t xml:space="preserve">Tarkiainen</t>
  </si>
  <si>
    <t xml:space="preserve">Moona</t>
  </si>
  <si>
    <t xml:space="preserve">Pohjola</t>
  </si>
  <si>
    <t xml:space="preserve">Pihla</t>
  </si>
  <si>
    <t xml:space="preserve">Help</t>
  </si>
  <si>
    <t xml:space="preserve">Koskenkorva</t>
  </si>
  <si>
    <t xml:space="preserve">Milka</t>
  </si>
  <si>
    <t xml:space="preserve">Salo</t>
  </si>
  <si>
    <t xml:space="preserve">Li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2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T160" activeCellId="0" sqref="T16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0" width="6.32"/>
    <col collapsed="false" customWidth="true" hidden="false" outlineLevel="0" max="6" min="6" style="0" width="6.82"/>
    <col collapsed="false" customWidth="true" hidden="false" outlineLevel="0" max="7" min="7" style="0" width="6.32"/>
    <col collapsed="false" customWidth="true" hidden="false" outlineLevel="0" max="9" min="8" style="0" width="6.5"/>
    <col collapsed="false" customWidth="true" hidden="false" outlineLevel="0" max="11" min="10" style="0" width="6.66"/>
    <col collapsed="false" customWidth="true" hidden="false" outlineLevel="0" max="12" min="12" style="0" width="6.32"/>
    <col collapsed="false" customWidth="true" hidden="false" outlineLevel="0" max="15" min="13" style="0" width="6.82"/>
    <col collapsed="false" customWidth="true" hidden="false" outlineLevel="0" max="16" min="16" style="0" width="6.15"/>
    <col collapsed="false" customWidth="true" hidden="false" outlineLevel="0" max="17" min="17" style="0" width="6.82"/>
    <col collapsed="false" customWidth="true" hidden="false" outlineLevel="0" max="18" min="18" style="0" width="6.66"/>
  </cols>
  <sheetData>
    <row r="2" customFormat="false" ht="12" hidden="false" customHeight="true" outlineLevel="0" collapsed="false">
      <c r="B2" s="2" t="s">
        <v>0</v>
      </c>
      <c r="C2" s="2" t="s">
        <v>0</v>
      </c>
      <c r="D2" s="2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4" t="s">
        <v>14</v>
      </c>
    </row>
    <row r="3" customFormat="false" ht="12" hidden="false" customHeight="true" outlineLevel="0" collapsed="false">
      <c r="B3" s="5" t="s">
        <v>15</v>
      </c>
      <c r="C3" s="5" t="s">
        <v>16</v>
      </c>
      <c r="D3" s="5" t="s">
        <v>17</v>
      </c>
      <c r="E3" s="6" t="n">
        <v>26</v>
      </c>
      <c r="F3" s="6" t="n">
        <v>95</v>
      </c>
      <c r="G3" s="6" t="n">
        <v>26</v>
      </c>
      <c r="H3" s="6" t="n">
        <v>14</v>
      </c>
      <c r="I3" s="6" t="n">
        <v>350</v>
      </c>
      <c r="J3" s="6" t="n">
        <v>691</v>
      </c>
      <c r="K3" s="7" t="n">
        <v>42.4023154848046</v>
      </c>
      <c r="L3" s="6" t="n">
        <v>63</v>
      </c>
      <c r="M3" s="6" t="n">
        <v>309</v>
      </c>
      <c r="N3" s="6" t="n">
        <v>895</v>
      </c>
      <c r="O3" s="7" t="n">
        <f aca="false">SUM(M3/N3)*100</f>
        <v>34.5251396648045</v>
      </c>
      <c r="P3" s="6" t="n">
        <v>29</v>
      </c>
      <c r="Q3" s="6" t="n">
        <v>351</v>
      </c>
      <c r="R3" s="8" t="n">
        <f aca="false">SUM(Q3/E3)</f>
        <v>13.5</v>
      </c>
    </row>
    <row r="4" customFormat="false" ht="12" hidden="false" customHeight="true" outlineLevel="0" collapsed="false">
      <c r="B4" s="5" t="s">
        <v>18</v>
      </c>
      <c r="C4" s="5" t="s">
        <v>19</v>
      </c>
      <c r="D4" s="5" t="s">
        <v>17</v>
      </c>
      <c r="E4" s="6" t="n">
        <v>27</v>
      </c>
      <c r="F4" s="6" t="n">
        <v>97</v>
      </c>
      <c r="G4" s="6" t="n">
        <v>40</v>
      </c>
      <c r="H4" s="6" t="n">
        <v>22</v>
      </c>
      <c r="I4" s="6" t="n">
        <v>268</v>
      </c>
      <c r="J4" s="6" t="n">
        <v>96</v>
      </c>
      <c r="K4" s="7" t="n">
        <v>25</v>
      </c>
      <c r="L4" s="6" t="n">
        <v>71</v>
      </c>
      <c r="M4" s="6" t="n">
        <v>258</v>
      </c>
      <c r="N4" s="6" t="n">
        <v>669</v>
      </c>
      <c r="O4" s="7" t="n">
        <f aca="false">SUM(M4/N4)*100</f>
        <v>38.5650224215247</v>
      </c>
      <c r="P4" s="6" t="n">
        <v>31</v>
      </c>
      <c r="Q4" s="6" t="n">
        <v>311</v>
      </c>
      <c r="R4" s="8" t="n">
        <f aca="false">SUM(Q4/E4)</f>
        <v>11.5185185185185</v>
      </c>
    </row>
    <row r="5" customFormat="false" ht="12" hidden="false" customHeight="true" outlineLevel="0" collapsed="false">
      <c r="B5" s="5" t="s">
        <v>20</v>
      </c>
      <c r="C5" s="5" t="s">
        <v>21</v>
      </c>
      <c r="D5" s="5" t="s">
        <v>17</v>
      </c>
      <c r="E5" s="6" t="n">
        <v>27</v>
      </c>
      <c r="F5" s="6" t="n">
        <v>99</v>
      </c>
      <c r="G5" s="6" t="n">
        <v>28</v>
      </c>
      <c r="H5" s="6" t="n">
        <v>17</v>
      </c>
      <c r="I5" s="6" t="n">
        <v>320</v>
      </c>
      <c r="J5" s="6" t="n">
        <v>732</v>
      </c>
      <c r="K5" s="7" t="n">
        <v>43.4426229508197</v>
      </c>
      <c r="L5" s="6" t="n">
        <v>58</v>
      </c>
      <c r="M5" s="6" t="n">
        <v>248</v>
      </c>
      <c r="N5" s="6" t="n">
        <v>819</v>
      </c>
      <c r="O5" s="7" t="n">
        <f aca="false">SUM(M5/N5)*100</f>
        <v>30.2808302808303</v>
      </c>
      <c r="P5" s="6" t="n">
        <v>19</v>
      </c>
      <c r="Q5" s="6" t="n">
        <v>284</v>
      </c>
      <c r="R5" s="8" t="n">
        <f aca="false">SUM(Q5/E5)</f>
        <v>10.5185185185185</v>
      </c>
    </row>
    <row r="6" customFormat="false" ht="12" hidden="false" customHeight="true" outlineLevel="0" collapsed="false">
      <c r="B6" s="5" t="s">
        <v>22</v>
      </c>
      <c r="C6" s="5" t="s">
        <v>23</v>
      </c>
      <c r="D6" s="5" t="s">
        <v>17</v>
      </c>
      <c r="E6" s="6" t="n">
        <v>27</v>
      </c>
      <c r="F6" s="6" t="n">
        <v>102</v>
      </c>
      <c r="G6" s="6" t="n">
        <v>37</v>
      </c>
      <c r="H6" s="6" t="n">
        <v>26</v>
      </c>
      <c r="I6" s="6" t="n">
        <v>296</v>
      </c>
      <c r="J6" s="6" t="n">
        <v>17</v>
      </c>
      <c r="K6" s="7" t="n">
        <v>35.2941176470588</v>
      </c>
      <c r="L6" s="6" t="n">
        <v>24</v>
      </c>
      <c r="M6" s="6" t="n">
        <v>161</v>
      </c>
      <c r="N6" s="6" t="n">
        <v>381</v>
      </c>
      <c r="O6" s="7" t="n">
        <f aca="false">SUM(M6/N6)*100</f>
        <v>42.257217847769</v>
      </c>
      <c r="P6" s="6" t="n">
        <v>62</v>
      </c>
      <c r="Q6" s="6" t="n">
        <v>249</v>
      </c>
      <c r="R6" s="8" t="n">
        <f aca="false">SUM(Q6/E6)</f>
        <v>9.22222222222222</v>
      </c>
    </row>
    <row r="7" customFormat="false" ht="12" hidden="false" customHeight="true" outlineLevel="0" collapsed="false">
      <c r="B7" s="5" t="s">
        <v>24</v>
      </c>
      <c r="C7" s="5" t="s">
        <v>25</v>
      </c>
      <c r="D7" s="5" t="s">
        <v>17</v>
      </c>
      <c r="E7" s="6" t="n">
        <v>27</v>
      </c>
      <c r="F7" s="6" t="n">
        <v>89</v>
      </c>
      <c r="G7" s="6" t="n">
        <v>20</v>
      </c>
      <c r="H7" s="6" t="n">
        <v>22</v>
      </c>
      <c r="I7" s="6" t="n">
        <v>231</v>
      </c>
      <c r="J7" s="6" t="n">
        <v>44</v>
      </c>
      <c r="K7" s="7" t="n">
        <v>31.8181818181818</v>
      </c>
      <c r="L7" s="6" t="n">
        <v>32</v>
      </c>
      <c r="M7" s="6" t="n">
        <v>145</v>
      </c>
      <c r="N7" s="6" t="n">
        <v>455</v>
      </c>
      <c r="O7" s="7" t="n">
        <f aca="false">SUM(M7/N7)*100</f>
        <v>31.8681318681319</v>
      </c>
      <c r="P7" s="6" t="n">
        <v>29</v>
      </c>
      <c r="Q7" s="6" t="n">
        <v>196</v>
      </c>
      <c r="R7" s="8" t="n">
        <f aca="false">SUM(Q7/E7)</f>
        <v>7.25925925925926</v>
      </c>
    </row>
    <row r="8" customFormat="false" ht="12" hidden="false" customHeight="true" outlineLevel="0" collapsed="false">
      <c r="B8" s="5" t="s">
        <v>26</v>
      </c>
      <c r="C8" s="5" t="s">
        <v>27</v>
      </c>
      <c r="D8" s="5" t="s">
        <v>17</v>
      </c>
      <c r="E8" s="6" t="n">
        <v>25</v>
      </c>
      <c r="F8" s="6" t="n">
        <v>66</v>
      </c>
      <c r="G8" s="6" t="n">
        <v>31</v>
      </c>
      <c r="H8" s="6" t="n">
        <v>18</v>
      </c>
      <c r="I8" s="6" t="n">
        <v>197</v>
      </c>
      <c r="J8" s="6" t="n">
        <v>9</v>
      </c>
      <c r="K8" s="7" t="n">
        <v>22.2222222222222</v>
      </c>
      <c r="L8" s="6" t="n">
        <v>18</v>
      </c>
      <c r="M8" s="6" t="n">
        <v>85</v>
      </c>
      <c r="N8" s="6" t="n">
        <v>181</v>
      </c>
      <c r="O8" s="7" t="n">
        <f aca="false">SUM(M8/N8)*100</f>
        <v>46.9613259668508</v>
      </c>
      <c r="P8" s="6" t="n">
        <v>24</v>
      </c>
      <c r="Q8" s="6" t="n">
        <v>127</v>
      </c>
      <c r="R8" s="8" t="n">
        <f aca="false">SUM(Q8/E8)</f>
        <v>5.08</v>
      </c>
    </row>
    <row r="9" customFormat="false" ht="12" hidden="false" customHeight="true" outlineLevel="0" collapsed="false">
      <c r="B9" s="5" t="s">
        <v>28</v>
      </c>
      <c r="C9" s="5" t="s">
        <v>29</v>
      </c>
      <c r="D9" s="5" t="s">
        <v>17</v>
      </c>
      <c r="E9" s="6" t="n">
        <v>23</v>
      </c>
      <c r="F9" s="6" t="n">
        <v>83</v>
      </c>
      <c r="G9" s="6" t="n">
        <v>32</v>
      </c>
      <c r="H9" s="6" t="n">
        <v>21</v>
      </c>
      <c r="I9" s="6" t="n">
        <v>271</v>
      </c>
      <c r="J9" s="6" t="n">
        <v>7</v>
      </c>
      <c r="K9" s="7" t="n">
        <v>14.2857142857143</v>
      </c>
      <c r="L9" s="6" t="n">
        <v>2</v>
      </c>
      <c r="M9" s="6" t="n">
        <v>7</v>
      </c>
      <c r="N9" s="6" t="n">
        <v>31</v>
      </c>
      <c r="O9" s="7" t="n">
        <f aca="false">SUM(M9/N9)*100</f>
        <v>22.5806451612903</v>
      </c>
      <c r="P9" s="6" t="n">
        <v>7</v>
      </c>
      <c r="Q9" s="6" t="n">
        <v>35</v>
      </c>
      <c r="R9" s="8" t="n">
        <f aca="false">SUM(Q9/E9)</f>
        <v>1.52173913043478</v>
      </c>
    </row>
    <row r="10" customFormat="false" ht="12" hidden="false" customHeight="true" outlineLevel="0" collapsed="false">
      <c r="B10" s="5" t="s">
        <v>30</v>
      </c>
      <c r="C10" s="5" t="s">
        <v>31</v>
      </c>
      <c r="D10" s="5" t="s">
        <v>17</v>
      </c>
      <c r="E10" s="6" t="n">
        <v>26</v>
      </c>
      <c r="F10" s="6" t="n">
        <v>32</v>
      </c>
      <c r="G10" s="6" t="n">
        <v>0</v>
      </c>
      <c r="H10" s="6" t="n">
        <v>0</v>
      </c>
      <c r="I10" s="6" t="n">
        <v>5</v>
      </c>
      <c r="J10" s="6" t="n">
        <v>0</v>
      </c>
      <c r="K10" s="7" t="n">
        <v>0</v>
      </c>
      <c r="L10" s="6" t="n">
        <v>7</v>
      </c>
      <c r="M10" s="6" t="n">
        <v>11</v>
      </c>
      <c r="N10" s="6" t="n">
        <v>41</v>
      </c>
      <c r="O10" s="7" t="n">
        <f aca="false">SUM(M10/N10)*100</f>
        <v>26.8292682926829</v>
      </c>
      <c r="P10" s="6" t="n">
        <v>2</v>
      </c>
      <c r="Q10" s="6" t="n">
        <v>13</v>
      </c>
      <c r="R10" s="8" t="n">
        <f aca="false">SUM(Q10/E10)</f>
        <v>0.5</v>
      </c>
    </row>
    <row r="11" customFormat="false" ht="12" hidden="false" customHeight="true" outlineLevel="0" collapsed="false">
      <c r="B11" s="5" t="s">
        <v>32</v>
      </c>
      <c r="C11" s="5" t="s">
        <v>33</v>
      </c>
      <c r="D11" s="5" t="s">
        <v>17</v>
      </c>
      <c r="E11" s="6" t="n">
        <v>21</v>
      </c>
      <c r="F11" s="6" t="n">
        <v>10</v>
      </c>
      <c r="G11" s="6" t="n">
        <v>7</v>
      </c>
      <c r="H11" s="6" t="n">
        <v>3</v>
      </c>
      <c r="I11" s="6" t="n">
        <v>31</v>
      </c>
      <c r="J11" s="6" t="n">
        <v>1</v>
      </c>
      <c r="K11" s="7" t="n">
        <v>0</v>
      </c>
      <c r="L11" s="6" t="n">
        <v>0</v>
      </c>
      <c r="M11" s="6" t="n">
        <v>3</v>
      </c>
      <c r="N11" s="6" t="n">
        <v>9</v>
      </c>
      <c r="O11" s="7" t="n">
        <f aca="false">SUM(M11/N11)*100</f>
        <v>33.3333333333333</v>
      </c>
      <c r="P11" s="6" t="n">
        <v>3</v>
      </c>
      <c r="Q11" s="6" t="n">
        <v>9</v>
      </c>
      <c r="R11" s="8" t="n">
        <f aca="false">SUM(Q11/E11)</f>
        <v>0.428571428571429</v>
      </c>
    </row>
    <row r="12" customFormat="false" ht="12" hidden="false" customHeight="true" outlineLevel="0" collapsed="false">
      <c r="B12" s="5" t="s">
        <v>34</v>
      </c>
      <c r="C12" s="5" t="s">
        <v>35</v>
      </c>
      <c r="D12" s="5" t="s">
        <v>17</v>
      </c>
      <c r="E12" s="6" t="n">
        <v>27</v>
      </c>
      <c r="F12" s="6" t="n">
        <v>69</v>
      </c>
      <c r="G12" s="6" t="n">
        <v>11</v>
      </c>
      <c r="H12" s="6" t="n">
        <v>9</v>
      </c>
      <c r="I12" s="6" t="n">
        <v>118</v>
      </c>
      <c r="J12" s="6" t="n">
        <v>1</v>
      </c>
      <c r="K12" s="7" t="n">
        <v>0</v>
      </c>
      <c r="L12" s="6" t="n">
        <v>0</v>
      </c>
      <c r="M12" s="6" t="n">
        <v>2</v>
      </c>
      <c r="N12" s="6" t="n">
        <v>10</v>
      </c>
      <c r="O12" s="7" t="n">
        <f aca="false">SUM(M12/N12)*100</f>
        <v>20</v>
      </c>
      <c r="P12" s="6" t="n">
        <v>0</v>
      </c>
      <c r="Q12" s="6" t="n">
        <v>11</v>
      </c>
      <c r="R12" s="8" t="n">
        <f aca="false">SUM(Q12/E12)</f>
        <v>0.407407407407407</v>
      </c>
    </row>
    <row r="13" customFormat="false" ht="12" hidden="false" customHeight="true" outlineLevel="0" collapsed="false">
      <c r="B13" s="5" t="s">
        <v>36</v>
      </c>
      <c r="C13" s="5" t="s">
        <v>37</v>
      </c>
      <c r="D13" s="5" t="s">
        <v>17</v>
      </c>
      <c r="E13" s="6" t="n">
        <v>20</v>
      </c>
      <c r="F13" s="6" t="n">
        <v>25</v>
      </c>
      <c r="G13" s="6" t="n">
        <v>4</v>
      </c>
      <c r="H13" s="6" t="n">
        <v>4</v>
      </c>
      <c r="I13" s="6" t="n">
        <v>32</v>
      </c>
      <c r="J13" s="6" t="n">
        <v>30</v>
      </c>
      <c r="K13" s="7" t="n">
        <v>30</v>
      </c>
      <c r="L13" s="6" t="n">
        <v>1</v>
      </c>
      <c r="M13" s="6" t="n">
        <v>2</v>
      </c>
      <c r="N13" s="6" t="n">
        <v>15</v>
      </c>
      <c r="O13" s="7" t="n">
        <f aca="false">SUM(M13/N13)*100</f>
        <v>13.3333333333333</v>
      </c>
      <c r="P13" s="6" t="n">
        <v>0</v>
      </c>
      <c r="Q13" s="6" t="n">
        <v>6</v>
      </c>
      <c r="R13" s="8" t="n">
        <f aca="false">SUM(Q13/E13)</f>
        <v>0.3</v>
      </c>
    </row>
    <row r="14" customFormat="false" ht="12" hidden="false" customHeight="true" outlineLevel="0" collapsed="false">
      <c r="B14" s="5" t="s">
        <v>38</v>
      </c>
      <c r="C14" s="5" t="s">
        <v>39</v>
      </c>
      <c r="D14" s="5" t="s">
        <v>17</v>
      </c>
      <c r="E14" s="6" t="n">
        <v>20</v>
      </c>
      <c r="F14" s="6" t="n">
        <v>22</v>
      </c>
      <c r="G14" s="6" t="n">
        <v>2</v>
      </c>
      <c r="H14" s="6" t="n">
        <v>3</v>
      </c>
      <c r="I14" s="6" t="n">
        <v>38</v>
      </c>
      <c r="J14" s="6" t="n">
        <v>17</v>
      </c>
      <c r="K14" s="7" t="n">
        <v>35.2941176470588</v>
      </c>
      <c r="L14" s="6" t="n">
        <v>0</v>
      </c>
      <c r="M14" s="6" t="n">
        <v>1</v>
      </c>
      <c r="N14" s="6" t="n">
        <v>7</v>
      </c>
      <c r="O14" s="7" t="n">
        <f aca="false">SUM(M14/N14)*100</f>
        <v>14.2857142857143</v>
      </c>
      <c r="P14" s="6" t="n">
        <v>0</v>
      </c>
      <c r="Q14" s="6" t="n">
        <v>4</v>
      </c>
      <c r="R14" s="8" t="n">
        <f aca="false">SUM(Q14/E14)</f>
        <v>0.2</v>
      </c>
    </row>
    <row r="15" customFormat="false" ht="12" hidden="false" customHeight="true" outlineLevel="0" collapsed="false">
      <c r="B15" s="5" t="s">
        <v>40</v>
      </c>
      <c r="C15" s="5" t="s">
        <v>41</v>
      </c>
      <c r="D15" s="5" t="s">
        <v>17</v>
      </c>
      <c r="E15" s="6" t="n">
        <v>27</v>
      </c>
      <c r="F15" s="6" t="n">
        <v>103</v>
      </c>
      <c r="G15" s="6" t="n">
        <v>0</v>
      </c>
      <c r="H15" s="6" t="n">
        <v>0</v>
      </c>
      <c r="I15" s="6" t="n">
        <v>0</v>
      </c>
      <c r="J15" s="6" t="n">
        <v>442</v>
      </c>
      <c r="K15" s="7" t="n">
        <v>50</v>
      </c>
      <c r="L15" s="6" t="n">
        <v>1</v>
      </c>
      <c r="M15" s="6" t="n">
        <v>3</v>
      </c>
      <c r="N15" s="6" t="n">
        <v>4</v>
      </c>
      <c r="O15" s="7" t="n">
        <f aca="false">SUM(M15/N15)*100</f>
        <v>75</v>
      </c>
      <c r="P15" s="6" t="n">
        <v>0</v>
      </c>
      <c r="Q15" s="6" t="n">
        <v>3</v>
      </c>
      <c r="R15" s="8" t="n">
        <f aca="false">SUM(Q15/E15)</f>
        <v>0.111111111111111</v>
      </c>
    </row>
    <row r="16" customFormat="false" ht="12" hidden="false" customHeight="true" outlineLevel="0" collapsed="false">
      <c r="B16" s="5" t="s">
        <v>42</v>
      </c>
      <c r="C16" s="5" t="s">
        <v>35</v>
      </c>
      <c r="D16" s="5" t="s">
        <v>17</v>
      </c>
      <c r="E16" s="6" t="n">
        <v>21</v>
      </c>
      <c r="F16" s="6" t="n">
        <v>4</v>
      </c>
      <c r="G16" s="6" t="n">
        <v>0</v>
      </c>
      <c r="H16" s="6" t="n">
        <v>0</v>
      </c>
      <c r="I16" s="6" t="n">
        <v>0</v>
      </c>
      <c r="J16" s="6" t="n">
        <v>1</v>
      </c>
      <c r="K16" s="7" t="n">
        <v>100</v>
      </c>
      <c r="L16" s="6" t="n">
        <v>0</v>
      </c>
      <c r="M16" s="6" t="n">
        <v>0</v>
      </c>
      <c r="N16" s="6" t="n">
        <v>0</v>
      </c>
      <c r="O16" s="7" t="n">
        <v>0</v>
      </c>
      <c r="P16" s="6" t="n">
        <v>0</v>
      </c>
      <c r="Q16" s="6" t="n">
        <v>0</v>
      </c>
      <c r="R16" s="8" t="n">
        <f aca="false">SUM(Q16/E16)</f>
        <v>0</v>
      </c>
    </row>
    <row r="17" customFormat="false" ht="12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7"/>
      <c r="L17" s="6"/>
      <c r="M17" s="6"/>
      <c r="N17" s="6"/>
      <c r="O17" s="7"/>
      <c r="P17" s="6"/>
      <c r="Q17" s="6"/>
      <c r="R17" s="8"/>
    </row>
    <row r="18" customFormat="false" ht="12" hidden="false" customHeight="true" outlineLevel="0" collapsed="false">
      <c r="B18" s="2" t="s">
        <v>0</v>
      </c>
      <c r="C18" s="2" t="s">
        <v>0</v>
      </c>
      <c r="D18" s="2" t="s">
        <v>0</v>
      </c>
      <c r="E18" s="3" t="s">
        <v>1</v>
      </c>
      <c r="F18" s="3" t="s">
        <v>2</v>
      </c>
      <c r="G18" s="3" t="s">
        <v>3</v>
      </c>
      <c r="H18" s="3" t="s">
        <v>4</v>
      </c>
      <c r="I18" s="3" t="s">
        <v>5</v>
      </c>
      <c r="J18" s="3" t="s">
        <v>6</v>
      </c>
      <c r="K18" s="3" t="s">
        <v>7</v>
      </c>
      <c r="L18" s="3" t="s">
        <v>8</v>
      </c>
      <c r="M18" s="3" t="s">
        <v>9</v>
      </c>
      <c r="N18" s="3" t="s">
        <v>10</v>
      </c>
      <c r="O18" s="3" t="s">
        <v>11</v>
      </c>
      <c r="P18" s="3" t="s">
        <v>12</v>
      </c>
      <c r="Q18" s="3" t="s">
        <v>13</v>
      </c>
      <c r="R18" s="4" t="s">
        <v>14</v>
      </c>
    </row>
    <row r="19" customFormat="false" ht="12" hidden="false" customHeight="true" outlineLevel="0" collapsed="false">
      <c r="B19" s="5" t="s">
        <v>43</v>
      </c>
      <c r="C19" s="5" t="s">
        <v>44</v>
      </c>
      <c r="D19" s="5" t="s">
        <v>45</v>
      </c>
      <c r="E19" s="6" t="n">
        <v>27</v>
      </c>
      <c r="F19" s="6" t="n">
        <v>105</v>
      </c>
      <c r="G19" s="6" t="n">
        <v>40</v>
      </c>
      <c r="H19" s="6" t="n">
        <v>25</v>
      </c>
      <c r="I19" s="6" t="n">
        <v>394</v>
      </c>
      <c r="J19" s="6" t="n">
        <v>459</v>
      </c>
      <c r="K19" s="7" t="n">
        <v>42.7015250544662</v>
      </c>
      <c r="L19" s="6" t="n">
        <v>66</v>
      </c>
      <c r="M19" s="6" t="n">
        <v>388</v>
      </c>
      <c r="N19" s="6" t="n">
        <v>1034</v>
      </c>
      <c r="O19" s="7" t="n">
        <f aca="false">SUM(M19/N19)*100</f>
        <v>37.5241779497099</v>
      </c>
      <c r="P19" s="6" t="n">
        <v>47</v>
      </c>
      <c r="Q19" s="6" t="n">
        <v>460</v>
      </c>
      <c r="R19" s="8" t="n">
        <f aca="false">SUM(Q19/E19)</f>
        <v>17.037037037037</v>
      </c>
    </row>
    <row r="20" customFormat="false" ht="12" hidden="false" customHeight="true" outlineLevel="0" collapsed="false">
      <c r="B20" s="5" t="s">
        <v>46</v>
      </c>
      <c r="C20" s="5" t="s">
        <v>47</v>
      </c>
      <c r="D20" s="5" t="s">
        <v>45</v>
      </c>
      <c r="E20" s="6" t="n">
        <v>25</v>
      </c>
      <c r="F20" s="6" t="n">
        <v>81</v>
      </c>
      <c r="G20" s="6" t="n">
        <v>26</v>
      </c>
      <c r="H20" s="6" t="n">
        <v>15</v>
      </c>
      <c r="I20" s="6" t="n">
        <v>174</v>
      </c>
      <c r="J20" s="6" t="n">
        <v>275</v>
      </c>
      <c r="K20" s="7" t="n">
        <v>31.6363636363636</v>
      </c>
      <c r="L20" s="6" t="n">
        <v>83</v>
      </c>
      <c r="M20" s="6" t="n">
        <v>240</v>
      </c>
      <c r="N20" s="6" t="n">
        <v>630</v>
      </c>
      <c r="O20" s="7" t="n">
        <f aca="false">SUM(M20/N20)*100</f>
        <v>38.0952380952381</v>
      </c>
      <c r="P20" s="6" t="n">
        <v>21</v>
      </c>
      <c r="Q20" s="6" t="n">
        <v>276</v>
      </c>
      <c r="R20" s="8" t="n">
        <f aca="false">SUM(Q20/E20)</f>
        <v>11.04</v>
      </c>
    </row>
    <row r="21" customFormat="false" ht="12" hidden="false" customHeight="true" outlineLevel="0" collapsed="false">
      <c r="B21" s="5" t="s">
        <v>48</v>
      </c>
      <c r="C21" s="5" t="s">
        <v>49</v>
      </c>
      <c r="D21" s="5" t="s">
        <v>45</v>
      </c>
      <c r="E21" s="6" t="n">
        <v>27</v>
      </c>
      <c r="F21" s="6" t="n">
        <v>89</v>
      </c>
      <c r="G21" s="6" t="n">
        <v>42</v>
      </c>
      <c r="H21" s="6" t="n">
        <v>18</v>
      </c>
      <c r="I21" s="6" t="n">
        <v>276</v>
      </c>
      <c r="J21" s="6" t="n">
        <v>85</v>
      </c>
      <c r="K21" s="7" t="n">
        <v>30.5882352941177</v>
      </c>
      <c r="L21" s="6" t="n">
        <v>50</v>
      </c>
      <c r="M21" s="6" t="n">
        <v>194</v>
      </c>
      <c r="N21" s="6" t="n">
        <v>543</v>
      </c>
      <c r="O21" s="7" t="n">
        <f aca="false">SUM(M21/N21)*100</f>
        <v>35.7274401473296</v>
      </c>
      <c r="P21" s="6" t="n">
        <v>49</v>
      </c>
      <c r="Q21" s="6" t="n">
        <v>261</v>
      </c>
      <c r="R21" s="8" t="n">
        <f aca="false">SUM(Q21/E21)</f>
        <v>9.66666666666667</v>
      </c>
    </row>
    <row r="22" customFormat="false" ht="12" hidden="false" customHeight="true" outlineLevel="0" collapsed="false">
      <c r="B22" s="5" t="s">
        <v>50</v>
      </c>
      <c r="C22" s="5" t="s">
        <v>51</v>
      </c>
      <c r="D22" s="5" t="s">
        <v>45</v>
      </c>
      <c r="E22" s="6" t="n">
        <v>9</v>
      </c>
      <c r="F22" s="6" t="n">
        <v>31</v>
      </c>
      <c r="G22" s="6" t="n">
        <v>8</v>
      </c>
      <c r="H22" s="6" t="n">
        <v>11</v>
      </c>
      <c r="I22" s="6" t="n">
        <v>118</v>
      </c>
      <c r="J22" s="6" t="n">
        <v>64</v>
      </c>
      <c r="K22" s="7" t="n">
        <v>42.1875</v>
      </c>
      <c r="L22" s="6" t="n">
        <v>15</v>
      </c>
      <c r="M22" s="6" t="n">
        <v>54</v>
      </c>
      <c r="N22" s="6" t="n">
        <v>167</v>
      </c>
      <c r="O22" s="7" t="n">
        <f aca="false">SUM(M22/N22)*100</f>
        <v>32.3353293413174</v>
      </c>
      <c r="P22" s="6" t="n">
        <v>8</v>
      </c>
      <c r="Q22" s="6" t="n">
        <v>73</v>
      </c>
      <c r="R22" s="8" t="n">
        <f aca="false">SUM(Q22/E22)</f>
        <v>8.11111111111111</v>
      </c>
    </row>
    <row r="23" customFormat="false" ht="12" hidden="false" customHeight="true" outlineLevel="0" collapsed="false">
      <c r="B23" s="5" t="s">
        <v>52</v>
      </c>
      <c r="C23" s="5" t="s">
        <v>53</v>
      </c>
      <c r="D23" s="5" t="s">
        <v>45</v>
      </c>
      <c r="E23" s="6" t="n">
        <v>27</v>
      </c>
      <c r="F23" s="6" t="n">
        <v>104</v>
      </c>
      <c r="G23" s="6" t="n">
        <v>20</v>
      </c>
      <c r="H23" s="6" t="n">
        <v>34</v>
      </c>
      <c r="I23" s="6" t="n">
        <v>404</v>
      </c>
      <c r="J23" s="6" t="n">
        <v>16</v>
      </c>
      <c r="K23" s="7" t="n">
        <v>68.75</v>
      </c>
      <c r="L23" s="6" t="n">
        <v>22</v>
      </c>
      <c r="M23" s="6" t="n">
        <v>126</v>
      </c>
      <c r="N23" s="6" t="n">
        <v>329</v>
      </c>
      <c r="O23" s="7" t="n">
        <f aca="false">SUM(M23/N23)*100</f>
        <v>38.2978723404255</v>
      </c>
      <c r="P23" s="6" t="n">
        <v>58</v>
      </c>
      <c r="Q23" s="6" t="n">
        <v>218</v>
      </c>
      <c r="R23" s="8" t="n">
        <f aca="false">SUM(Q23/E23)</f>
        <v>8.07407407407407</v>
      </c>
    </row>
    <row r="24" customFormat="false" ht="12" hidden="false" customHeight="true" outlineLevel="0" collapsed="false">
      <c r="B24" s="5" t="s">
        <v>54</v>
      </c>
      <c r="C24" s="5" t="s">
        <v>55</v>
      </c>
      <c r="D24" s="5" t="s">
        <v>45</v>
      </c>
      <c r="E24" s="6" t="n">
        <v>27</v>
      </c>
      <c r="F24" s="6" t="n">
        <v>105</v>
      </c>
      <c r="G24" s="6" t="n">
        <v>7</v>
      </c>
      <c r="H24" s="6" t="n">
        <v>7</v>
      </c>
      <c r="I24" s="6" t="n">
        <v>358</v>
      </c>
      <c r="J24" s="6" t="n">
        <v>7</v>
      </c>
      <c r="K24" s="7" t="n">
        <v>42.8571428571429</v>
      </c>
      <c r="L24" s="6" t="n">
        <v>16</v>
      </c>
      <c r="M24" s="6" t="n">
        <v>121</v>
      </c>
      <c r="N24" s="6" t="n">
        <v>278</v>
      </c>
      <c r="O24" s="7" t="n">
        <f aca="false">SUM(M24/N24)*100</f>
        <v>43.5251798561151</v>
      </c>
      <c r="P24" s="6" t="n">
        <v>87</v>
      </c>
      <c r="Q24" s="6" t="n">
        <v>215</v>
      </c>
      <c r="R24" s="8" t="n">
        <f aca="false">SUM(Q24/E24)</f>
        <v>7.96296296296296</v>
      </c>
    </row>
    <row r="25" customFormat="false" ht="12" hidden="false" customHeight="true" outlineLevel="0" collapsed="false">
      <c r="B25" s="5" t="s">
        <v>56</v>
      </c>
      <c r="C25" s="5" t="s">
        <v>57</v>
      </c>
      <c r="D25" s="5" t="s">
        <v>45</v>
      </c>
      <c r="E25" s="6" t="n">
        <v>6</v>
      </c>
      <c r="F25" s="6" t="n">
        <v>17</v>
      </c>
      <c r="G25" s="6" t="n">
        <v>12</v>
      </c>
      <c r="H25" s="6" t="n">
        <v>6</v>
      </c>
      <c r="I25" s="6" t="n">
        <v>48</v>
      </c>
      <c r="J25" s="6" t="n">
        <v>76</v>
      </c>
      <c r="K25" s="7" t="n">
        <v>35.5263157894737</v>
      </c>
      <c r="L25" s="6" t="n">
        <v>6</v>
      </c>
      <c r="M25" s="6" t="n">
        <v>21</v>
      </c>
      <c r="N25" s="6" t="n">
        <v>63</v>
      </c>
      <c r="O25" s="7" t="n">
        <f aca="false">SUM(M25/N25)*100</f>
        <v>33.3333333333333</v>
      </c>
      <c r="P25" s="6" t="n">
        <v>1</v>
      </c>
      <c r="Q25" s="6" t="n">
        <v>28</v>
      </c>
      <c r="R25" s="8" t="n">
        <f aca="false">SUM(Q25/E25)</f>
        <v>4.66666666666667</v>
      </c>
    </row>
    <row r="26" customFormat="false" ht="12" hidden="false" customHeight="true" outlineLevel="0" collapsed="false">
      <c r="B26" s="5" t="s">
        <v>58</v>
      </c>
      <c r="C26" s="5" t="s">
        <v>59</v>
      </c>
      <c r="D26" s="5" t="s">
        <v>45</v>
      </c>
      <c r="E26" s="6" t="n">
        <v>20</v>
      </c>
      <c r="F26" s="6" t="n">
        <v>59</v>
      </c>
      <c r="G26" s="6" t="n">
        <v>28</v>
      </c>
      <c r="H26" s="6" t="n">
        <v>37</v>
      </c>
      <c r="I26" s="6" t="n">
        <v>224</v>
      </c>
      <c r="J26" s="6" t="n">
        <v>2</v>
      </c>
      <c r="K26" s="7" t="n">
        <v>0</v>
      </c>
      <c r="L26" s="6" t="n">
        <v>2</v>
      </c>
      <c r="M26" s="6" t="n">
        <v>27</v>
      </c>
      <c r="N26" s="6" t="n">
        <v>66</v>
      </c>
      <c r="O26" s="7" t="n">
        <f aca="false">SUM(M26/N26)*100</f>
        <v>40.9090909090909</v>
      </c>
      <c r="P26" s="6" t="n">
        <v>28</v>
      </c>
      <c r="Q26" s="6" t="n">
        <v>92</v>
      </c>
      <c r="R26" s="8" t="n">
        <f aca="false">SUM(Q26/E26)</f>
        <v>4.6</v>
      </c>
    </row>
    <row r="27" customFormat="false" ht="12" hidden="false" customHeight="true" outlineLevel="0" collapsed="false">
      <c r="B27" s="5" t="s">
        <v>60</v>
      </c>
      <c r="C27" s="5" t="s">
        <v>61</v>
      </c>
      <c r="D27" s="5" t="s">
        <v>45</v>
      </c>
      <c r="E27" s="6" t="n">
        <v>14</v>
      </c>
      <c r="F27" s="6" t="n">
        <v>45</v>
      </c>
      <c r="G27" s="6" t="n">
        <v>18</v>
      </c>
      <c r="H27" s="6" t="n">
        <v>20</v>
      </c>
      <c r="I27" s="6" t="n">
        <v>189</v>
      </c>
      <c r="J27" s="6" t="n">
        <v>1</v>
      </c>
      <c r="K27" s="7" t="n">
        <v>0</v>
      </c>
      <c r="L27" s="6" t="n">
        <v>3</v>
      </c>
      <c r="M27" s="6" t="n">
        <v>14</v>
      </c>
      <c r="N27" s="6" t="n">
        <v>34</v>
      </c>
      <c r="O27" s="7" t="n">
        <f aca="false">SUM(M27/N27)*100</f>
        <v>41.1764705882353</v>
      </c>
      <c r="P27" s="6" t="n">
        <v>16</v>
      </c>
      <c r="Q27" s="6" t="n">
        <v>50</v>
      </c>
      <c r="R27" s="8" t="n">
        <f aca="false">SUM(Q27/E27)</f>
        <v>3.57142857142857</v>
      </c>
    </row>
    <row r="28" customFormat="false" ht="12" hidden="false" customHeight="true" outlineLevel="0" collapsed="false">
      <c r="B28" s="5" t="s">
        <v>62</v>
      </c>
      <c r="C28" s="5" t="s">
        <v>63</v>
      </c>
      <c r="D28" s="5" t="s">
        <v>45</v>
      </c>
      <c r="E28" s="6" t="n">
        <v>27</v>
      </c>
      <c r="F28" s="6" t="n">
        <v>40</v>
      </c>
      <c r="G28" s="6" t="n">
        <v>5</v>
      </c>
      <c r="H28" s="6" t="n">
        <v>0</v>
      </c>
      <c r="I28" s="6" t="n">
        <v>26</v>
      </c>
      <c r="J28" s="6" t="n">
        <v>290</v>
      </c>
      <c r="K28" s="7" t="n">
        <v>25.5172413793103</v>
      </c>
      <c r="L28" s="6" t="n">
        <v>9</v>
      </c>
      <c r="M28" s="6" t="n">
        <v>23</v>
      </c>
      <c r="N28" s="6" t="n">
        <v>79</v>
      </c>
      <c r="O28" s="7" t="n">
        <f aca="false">SUM(M28/N28)*100</f>
        <v>29.1139240506329</v>
      </c>
      <c r="P28" s="6" t="n">
        <v>3</v>
      </c>
      <c r="Q28" s="6" t="n">
        <v>26</v>
      </c>
      <c r="R28" s="8" t="n">
        <f aca="false">SUM(Q28/E28)</f>
        <v>0.962962962962963</v>
      </c>
    </row>
    <row r="29" customFormat="false" ht="12" hidden="false" customHeight="true" outlineLevel="0" collapsed="false">
      <c r="B29" s="5" t="s">
        <v>64</v>
      </c>
      <c r="C29" s="5" t="s">
        <v>65</v>
      </c>
      <c r="D29" s="5" t="s">
        <v>45</v>
      </c>
      <c r="E29" s="6" t="n">
        <v>21</v>
      </c>
      <c r="F29" s="6" t="n">
        <v>15</v>
      </c>
      <c r="G29" s="6" t="n">
        <v>4</v>
      </c>
      <c r="H29" s="6" t="n">
        <v>3</v>
      </c>
      <c r="I29" s="6" t="n">
        <v>27</v>
      </c>
      <c r="J29" s="6" t="n">
        <v>36</v>
      </c>
      <c r="K29" s="7" t="n">
        <v>33.3333333333333</v>
      </c>
      <c r="L29" s="6" t="n">
        <v>5</v>
      </c>
      <c r="M29" s="6" t="n">
        <v>13</v>
      </c>
      <c r="N29" s="6" t="n">
        <v>40</v>
      </c>
      <c r="O29" s="7" t="n">
        <f aca="false">SUM(M29/N29)*100</f>
        <v>32.5</v>
      </c>
      <c r="P29" s="6" t="n">
        <v>3</v>
      </c>
      <c r="Q29" s="6" t="n">
        <v>19</v>
      </c>
      <c r="R29" s="8" t="n">
        <f aca="false">SUM(Q29/E29)</f>
        <v>0.904761904761905</v>
      </c>
    </row>
    <row r="30" customFormat="false" ht="12" hidden="false" customHeight="true" outlineLevel="0" collapsed="false">
      <c r="B30" s="5" t="s">
        <v>66</v>
      </c>
      <c r="C30" s="5" t="s">
        <v>67</v>
      </c>
      <c r="D30" s="5" t="s">
        <v>45</v>
      </c>
      <c r="E30" s="6" t="n">
        <v>26</v>
      </c>
      <c r="F30" s="6" t="n">
        <v>29</v>
      </c>
      <c r="G30" s="6" t="n">
        <v>2</v>
      </c>
      <c r="H30" s="6" t="n">
        <v>4</v>
      </c>
      <c r="I30" s="6" t="n">
        <v>60</v>
      </c>
      <c r="J30" s="6" t="n">
        <v>2</v>
      </c>
      <c r="K30" s="7" t="n">
        <v>0</v>
      </c>
      <c r="L30" s="6" t="n">
        <v>1</v>
      </c>
      <c r="M30" s="6" t="n">
        <v>3</v>
      </c>
      <c r="N30" s="6" t="n">
        <v>22</v>
      </c>
      <c r="O30" s="7" t="n">
        <f aca="false">SUM(M30/N30)*100</f>
        <v>13.6363636363636</v>
      </c>
      <c r="P30" s="6" t="n">
        <v>2</v>
      </c>
      <c r="Q30" s="6" t="n">
        <v>9</v>
      </c>
      <c r="R30" s="8" t="n">
        <f aca="false">SUM(Q30/E30)</f>
        <v>0.346153846153846</v>
      </c>
    </row>
    <row r="31" customFormat="false" ht="12" hidden="false" customHeight="true" outlineLevel="0" collapsed="false">
      <c r="B31" s="5" t="s">
        <v>68</v>
      </c>
      <c r="C31" s="5" t="s">
        <v>69</v>
      </c>
      <c r="D31" s="5" t="s">
        <v>45</v>
      </c>
      <c r="E31" s="6" t="n">
        <v>16</v>
      </c>
      <c r="F31" s="6" t="n">
        <v>11</v>
      </c>
      <c r="G31" s="6" t="n">
        <v>5</v>
      </c>
      <c r="H31" s="6" t="n">
        <v>2</v>
      </c>
      <c r="I31" s="6" t="n">
        <v>16</v>
      </c>
      <c r="J31" s="6" t="n">
        <v>1</v>
      </c>
      <c r="K31" s="7" t="n">
        <v>100</v>
      </c>
      <c r="L31" s="6" t="n">
        <v>0</v>
      </c>
      <c r="M31" s="6" t="n">
        <v>1</v>
      </c>
      <c r="N31" s="6" t="n">
        <v>7</v>
      </c>
      <c r="O31" s="7" t="n">
        <f aca="false">SUM(M31/N31)*100</f>
        <v>14.2857142857143</v>
      </c>
      <c r="P31" s="6" t="n">
        <v>2</v>
      </c>
      <c r="Q31" s="6" t="n">
        <v>5</v>
      </c>
      <c r="R31" s="8" t="n">
        <f aca="false">SUM(Q31/E31)</f>
        <v>0.3125</v>
      </c>
    </row>
    <row r="32" customFormat="false" ht="12" hidden="false" customHeight="true" outlineLevel="0" collapsed="false">
      <c r="B32" s="5" t="s">
        <v>70</v>
      </c>
      <c r="C32" s="5" t="s">
        <v>71</v>
      </c>
      <c r="D32" s="5" t="s">
        <v>45</v>
      </c>
      <c r="E32" s="6" t="n">
        <v>21</v>
      </c>
      <c r="F32" s="6" t="n">
        <v>6</v>
      </c>
      <c r="G32" s="6" t="n">
        <v>0</v>
      </c>
      <c r="H32" s="6" t="n">
        <v>0</v>
      </c>
      <c r="I32" s="6" t="n">
        <v>4</v>
      </c>
      <c r="J32" s="6" t="n">
        <v>2</v>
      </c>
      <c r="K32" s="7" t="n">
        <v>50</v>
      </c>
      <c r="L32" s="6" t="n">
        <v>0</v>
      </c>
      <c r="M32" s="6" t="n">
        <v>0</v>
      </c>
      <c r="N32" s="6" t="n">
        <v>2</v>
      </c>
      <c r="O32" s="7" t="n">
        <f aca="false">SUM(M32/N32)*100</f>
        <v>0</v>
      </c>
      <c r="P32" s="6" t="n">
        <v>1</v>
      </c>
      <c r="Q32" s="6" t="n">
        <v>1</v>
      </c>
      <c r="R32" s="8" t="n">
        <f aca="false">SUM(Q32/E32)</f>
        <v>0.0476190476190476</v>
      </c>
    </row>
    <row r="33" customFormat="false" ht="12" hidden="false" customHeight="true" outlineLevel="0" collapsed="false">
      <c r="B33" s="5" t="s">
        <v>72</v>
      </c>
      <c r="C33" s="5" t="s">
        <v>73</v>
      </c>
      <c r="D33" s="5" t="s">
        <v>45</v>
      </c>
      <c r="E33" s="6" t="n">
        <v>3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7" t="n">
        <v>0</v>
      </c>
      <c r="L33" s="6" t="n">
        <v>0</v>
      </c>
      <c r="M33" s="6" t="n">
        <v>0</v>
      </c>
      <c r="N33" s="6" t="n">
        <v>0</v>
      </c>
      <c r="O33" s="7" t="n">
        <v>0</v>
      </c>
      <c r="P33" s="6" t="n">
        <v>0</v>
      </c>
      <c r="Q33" s="6" t="n">
        <v>0</v>
      </c>
      <c r="R33" s="8" t="n">
        <f aca="false">SUM(Q33/E33)</f>
        <v>0</v>
      </c>
    </row>
    <row r="34" customFormat="false" ht="12" hidden="false" customHeight="true" outlineLevel="0" collapsed="false">
      <c r="B34" s="5" t="s">
        <v>74</v>
      </c>
      <c r="C34" s="5" t="s">
        <v>75</v>
      </c>
      <c r="D34" s="5" t="s">
        <v>45</v>
      </c>
      <c r="E34" s="6" t="n">
        <v>26</v>
      </c>
      <c r="F34" s="6" t="n">
        <v>97</v>
      </c>
      <c r="G34" s="6" t="n">
        <v>0</v>
      </c>
      <c r="H34" s="6" t="n">
        <v>0</v>
      </c>
      <c r="I34" s="6" t="n">
        <v>0</v>
      </c>
      <c r="J34" s="6" t="n">
        <v>637</v>
      </c>
      <c r="K34" s="7" t="n">
        <v>33.2810047095761</v>
      </c>
      <c r="L34" s="6" t="n">
        <v>0</v>
      </c>
      <c r="M34" s="6" t="n">
        <v>0</v>
      </c>
      <c r="N34" s="6" t="n">
        <v>0</v>
      </c>
      <c r="O34" s="7" t="n">
        <v>0</v>
      </c>
      <c r="P34" s="6" t="n">
        <v>0</v>
      </c>
      <c r="Q34" s="6" t="n">
        <v>0</v>
      </c>
      <c r="R34" s="8" t="n">
        <f aca="false">SUM(Q34/E34)</f>
        <v>0</v>
      </c>
    </row>
    <row r="35" customFormat="false" ht="12" hidden="false" customHeight="true" outlineLevel="0" collapsed="false">
      <c r="B35" s="5"/>
      <c r="C35" s="5"/>
      <c r="D35" s="5"/>
      <c r="E35" s="6"/>
      <c r="F35" s="6"/>
      <c r="G35" s="6"/>
      <c r="H35" s="6"/>
      <c r="I35" s="6"/>
      <c r="J35" s="6"/>
      <c r="K35" s="7"/>
      <c r="L35" s="6"/>
      <c r="M35" s="6"/>
      <c r="N35" s="6"/>
      <c r="O35" s="7"/>
      <c r="P35" s="6"/>
      <c r="Q35" s="6"/>
      <c r="R35" s="8"/>
    </row>
    <row r="36" customFormat="false" ht="12" hidden="false" customHeight="true" outlineLevel="0" collapsed="false">
      <c r="B36" s="2" t="s">
        <v>0</v>
      </c>
      <c r="C36" s="2" t="s">
        <v>0</v>
      </c>
      <c r="D36" s="2" t="s">
        <v>0</v>
      </c>
      <c r="E36" s="3" t="s">
        <v>1</v>
      </c>
      <c r="F36" s="3" t="s">
        <v>2</v>
      </c>
      <c r="G36" s="3" t="s">
        <v>3</v>
      </c>
      <c r="H36" s="3" t="s">
        <v>4</v>
      </c>
      <c r="I36" s="3" t="s">
        <v>5</v>
      </c>
      <c r="J36" s="3" t="s">
        <v>6</v>
      </c>
      <c r="K36" s="3" t="s">
        <v>7</v>
      </c>
      <c r="L36" s="3" t="s">
        <v>8</v>
      </c>
      <c r="M36" s="3" t="s">
        <v>9</v>
      </c>
      <c r="N36" s="3" t="s">
        <v>10</v>
      </c>
      <c r="O36" s="3" t="s">
        <v>11</v>
      </c>
      <c r="P36" s="3" t="s">
        <v>12</v>
      </c>
      <c r="Q36" s="3" t="s">
        <v>13</v>
      </c>
      <c r="R36" s="4" t="s">
        <v>14</v>
      </c>
    </row>
    <row r="37" customFormat="false" ht="12" hidden="false" customHeight="true" outlineLevel="0" collapsed="false">
      <c r="B37" s="5" t="s">
        <v>76</v>
      </c>
      <c r="C37" s="5" t="s">
        <v>77</v>
      </c>
      <c r="D37" s="5" t="s">
        <v>78</v>
      </c>
      <c r="E37" s="6" t="n">
        <v>17</v>
      </c>
      <c r="F37" s="6" t="n">
        <v>67</v>
      </c>
      <c r="G37" s="6" t="n">
        <v>24</v>
      </c>
      <c r="H37" s="6" t="n">
        <v>12</v>
      </c>
      <c r="I37" s="6" t="n">
        <v>228</v>
      </c>
      <c r="J37" s="6" t="n">
        <v>53</v>
      </c>
      <c r="K37" s="7" t="n">
        <v>47.1698113207547</v>
      </c>
      <c r="L37" s="6" t="n">
        <v>63</v>
      </c>
      <c r="M37" s="6" t="n">
        <v>245</v>
      </c>
      <c r="N37" s="6" t="n">
        <v>665</v>
      </c>
      <c r="O37" s="7" t="n">
        <f aca="false">SUM(M37/N37)*100</f>
        <v>36.8421052631579</v>
      </c>
      <c r="P37" s="6" t="n">
        <v>22</v>
      </c>
      <c r="Q37" s="6" t="n">
        <v>279</v>
      </c>
      <c r="R37" s="8" t="n">
        <f aca="false">SUM(Q37/E37)</f>
        <v>16.4117647058824</v>
      </c>
    </row>
    <row r="38" customFormat="false" ht="12" hidden="false" customHeight="true" outlineLevel="0" collapsed="false">
      <c r="B38" s="5" t="s">
        <v>79</v>
      </c>
      <c r="C38" s="5" t="s">
        <v>80</v>
      </c>
      <c r="D38" s="5" t="s">
        <v>78</v>
      </c>
      <c r="E38" s="6" t="n">
        <v>27</v>
      </c>
      <c r="F38" s="6" t="n">
        <v>111</v>
      </c>
      <c r="G38" s="6" t="n">
        <v>38</v>
      </c>
      <c r="H38" s="6" t="n">
        <v>31</v>
      </c>
      <c r="I38" s="6" t="n">
        <v>429</v>
      </c>
      <c r="J38" s="6" t="n">
        <v>960</v>
      </c>
      <c r="K38" s="7" t="n">
        <v>36.4583333333333</v>
      </c>
      <c r="L38" s="6" t="n">
        <v>93</v>
      </c>
      <c r="M38" s="6" t="n">
        <v>379</v>
      </c>
      <c r="N38" s="6" t="n">
        <v>1121</v>
      </c>
      <c r="O38" s="7" t="n">
        <f aca="false">SUM(M38/N38)*100</f>
        <v>33.8090990187333</v>
      </c>
      <c r="P38" s="6" t="n">
        <v>17</v>
      </c>
      <c r="Q38" s="6" t="n">
        <v>427</v>
      </c>
      <c r="R38" s="8" t="n">
        <f aca="false">SUM(Q38/E38)</f>
        <v>15.8148148148148</v>
      </c>
    </row>
    <row r="39" customFormat="false" ht="12" hidden="false" customHeight="true" outlineLevel="0" collapsed="false">
      <c r="B39" s="5" t="s">
        <v>81</v>
      </c>
      <c r="C39" s="5" t="s">
        <v>82</v>
      </c>
      <c r="D39" s="5" t="s">
        <v>78</v>
      </c>
      <c r="E39" s="6" t="n">
        <v>25</v>
      </c>
      <c r="F39" s="6" t="n">
        <v>91</v>
      </c>
      <c r="G39" s="6" t="n">
        <v>17</v>
      </c>
      <c r="H39" s="6" t="n">
        <v>21</v>
      </c>
      <c r="I39" s="6" t="n">
        <v>279</v>
      </c>
      <c r="J39" s="6" t="n">
        <v>430</v>
      </c>
      <c r="K39" s="7" t="n">
        <v>45.5813953488372</v>
      </c>
      <c r="L39" s="6" t="n">
        <v>60</v>
      </c>
      <c r="M39" s="6" t="n">
        <v>220</v>
      </c>
      <c r="N39" s="6" t="n">
        <v>739</v>
      </c>
      <c r="O39" s="7" t="n">
        <f aca="false">SUM(M39/N39)*100</f>
        <v>29.7699594046008</v>
      </c>
      <c r="P39" s="6" t="n">
        <v>8</v>
      </c>
      <c r="Q39" s="6" t="n">
        <v>249</v>
      </c>
      <c r="R39" s="8" t="n">
        <f aca="false">SUM(Q39/E39)</f>
        <v>9.96</v>
      </c>
    </row>
    <row r="40" customFormat="false" ht="12" hidden="false" customHeight="true" outlineLevel="0" collapsed="false">
      <c r="B40" s="5" t="s">
        <v>83</v>
      </c>
      <c r="C40" s="5" t="s">
        <v>84</v>
      </c>
      <c r="D40" s="5" t="s">
        <v>78</v>
      </c>
      <c r="E40" s="6" t="n">
        <v>27</v>
      </c>
      <c r="F40" s="6" t="n">
        <v>92</v>
      </c>
      <c r="G40" s="6" t="n">
        <v>40</v>
      </c>
      <c r="H40" s="6" t="n">
        <v>22</v>
      </c>
      <c r="I40" s="6" t="n">
        <v>294</v>
      </c>
      <c r="J40" s="6" t="n">
        <v>25</v>
      </c>
      <c r="K40" s="7" t="n">
        <v>40</v>
      </c>
      <c r="L40" s="6" t="n">
        <v>21</v>
      </c>
      <c r="M40" s="6" t="n">
        <v>103</v>
      </c>
      <c r="N40" s="6" t="n">
        <v>273</v>
      </c>
      <c r="O40" s="7" t="n">
        <f aca="false">SUM(M40/N40)*100</f>
        <v>37.7289377289377</v>
      </c>
      <c r="P40" s="6" t="n">
        <v>41</v>
      </c>
      <c r="Q40" s="6" t="n">
        <v>166</v>
      </c>
      <c r="R40" s="8" t="n">
        <f aca="false">SUM(Q40/E40)</f>
        <v>6.14814814814815</v>
      </c>
    </row>
    <row r="41" customFormat="false" ht="12" hidden="false" customHeight="true" outlineLevel="0" collapsed="false">
      <c r="B41" s="5" t="s">
        <v>85</v>
      </c>
      <c r="C41" s="5" t="s">
        <v>86</v>
      </c>
      <c r="D41" s="5" t="s">
        <v>78</v>
      </c>
      <c r="E41" s="6" t="n">
        <v>22</v>
      </c>
      <c r="F41" s="6" t="n">
        <v>77</v>
      </c>
      <c r="G41" s="6" t="n">
        <v>15</v>
      </c>
      <c r="H41" s="6" t="n">
        <v>4</v>
      </c>
      <c r="I41" s="6" t="n">
        <v>171</v>
      </c>
      <c r="J41" s="6" t="n">
        <v>8</v>
      </c>
      <c r="K41" s="7" t="n">
        <v>37.5</v>
      </c>
      <c r="L41" s="6" t="n">
        <v>26</v>
      </c>
      <c r="M41" s="6" t="n">
        <v>85</v>
      </c>
      <c r="N41" s="6" t="n">
        <v>226</v>
      </c>
      <c r="O41" s="7" t="n">
        <f aca="false">SUM(M41/N41)*100</f>
        <v>37.6106194690265</v>
      </c>
      <c r="P41" s="6" t="n">
        <v>37</v>
      </c>
      <c r="Q41" s="6" t="n">
        <v>126</v>
      </c>
      <c r="R41" s="8" t="n">
        <f aca="false">SUM(Q41/E41)</f>
        <v>5.72727272727273</v>
      </c>
    </row>
    <row r="42" customFormat="false" ht="12" hidden="false" customHeight="true" outlineLevel="0" collapsed="false">
      <c r="B42" s="5" t="s">
        <v>87</v>
      </c>
      <c r="C42" s="5" t="s">
        <v>88</v>
      </c>
      <c r="D42" s="5" t="s">
        <v>78</v>
      </c>
      <c r="E42" s="6" t="n">
        <v>26</v>
      </c>
      <c r="F42" s="6" t="n">
        <v>90</v>
      </c>
      <c r="G42" s="6" t="n">
        <v>55</v>
      </c>
      <c r="H42" s="6" t="n">
        <v>34</v>
      </c>
      <c r="I42" s="6" t="n">
        <v>280</v>
      </c>
      <c r="J42" s="6" t="n">
        <v>9</v>
      </c>
      <c r="K42" s="7" t="n">
        <v>22.2222222222222</v>
      </c>
      <c r="L42" s="6" t="n">
        <v>23</v>
      </c>
      <c r="M42" s="6" t="n">
        <v>60</v>
      </c>
      <c r="N42" s="6" t="n">
        <v>143</v>
      </c>
      <c r="O42" s="7" t="n">
        <f aca="false">SUM(M42/N42)*100</f>
        <v>41.958041958042</v>
      </c>
      <c r="P42" s="6" t="n">
        <v>33</v>
      </c>
      <c r="Q42" s="6" t="n">
        <v>127</v>
      </c>
      <c r="R42" s="8" t="n">
        <f aca="false">SUM(Q42/E42)</f>
        <v>4.88461538461539</v>
      </c>
    </row>
    <row r="43" customFormat="false" ht="12" hidden="false" customHeight="true" outlineLevel="0" collapsed="false">
      <c r="B43" s="5" t="s">
        <v>89</v>
      </c>
      <c r="C43" s="5" t="s">
        <v>90</v>
      </c>
      <c r="D43" s="5" t="s">
        <v>78</v>
      </c>
      <c r="E43" s="6" t="n">
        <v>26</v>
      </c>
      <c r="F43" s="6" t="n">
        <v>72</v>
      </c>
      <c r="G43" s="6" t="n">
        <v>20</v>
      </c>
      <c r="H43" s="6" t="n">
        <v>5</v>
      </c>
      <c r="I43" s="6" t="n">
        <v>138</v>
      </c>
      <c r="J43" s="6" t="n">
        <v>6</v>
      </c>
      <c r="K43" s="7" t="n">
        <v>0</v>
      </c>
      <c r="L43" s="6" t="n">
        <v>33</v>
      </c>
      <c r="M43" s="6" t="n">
        <v>97</v>
      </c>
      <c r="N43" s="6" t="n">
        <v>298</v>
      </c>
      <c r="O43" s="7" t="n">
        <f aca="false">SUM(M43/N43)*100</f>
        <v>32.5503355704698</v>
      </c>
      <c r="P43" s="6" t="n">
        <v>17</v>
      </c>
      <c r="Q43" s="6" t="n">
        <v>119</v>
      </c>
      <c r="R43" s="8" t="n">
        <f aca="false">SUM(Q43/E43)</f>
        <v>4.57692307692308</v>
      </c>
    </row>
    <row r="44" customFormat="false" ht="12" hidden="false" customHeight="true" outlineLevel="0" collapsed="false">
      <c r="B44" s="5" t="s">
        <v>91</v>
      </c>
      <c r="C44" s="5" t="s">
        <v>92</v>
      </c>
      <c r="D44" s="5" t="s">
        <v>78</v>
      </c>
      <c r="E44" s="6" t="n">
        <v>26</v>
      </c>
      <c r="F44" s="6" t="n">
        <v>97</v>
      </c>
      <c r="G44" s="6" t="n">
        <v>28</v>
      </c>
      <c r="H44" s="6" t="n">
        <v>24</v>
      </c>
      <c r="I44" s="6" t="n">
        <v>337</v>
      </c>
      <c r="J44" s="6" t="n">
        <v>3</v>
      </c>
      <c r="K44" s="7" t="n">
        <v>0</v>
      </c>
      <c r="L44" s="6" t="n">
        <v>6</v>
      </c>
      <c r="M44" s="6" t="n">
        <v>35</v>
      </c>
      <c r="N44" s="6" t="n">
        <v>103</v>
      </c>
      <c r="O44" s="7" t="n">
        <f aca="false">SUM(M44/N44)*100</f>
        <v>33.9805825242718</v>
      </c>
      <c r="P44" s="6" t="n">
        <v>14</v>
      </c>
      <c r="Q44" s="6" t="n">
        <v>73</v>
      </c>
      <c r="R44" s="8" t="n">
        <f aca="false">SUM(Q44/E44)</f>
        <v>2.80769230769231</v>
      </c>
    </row>
    <row r="45" customFormat="false" ht="12" hidden="false" customHeight="true" outlineLevel="0" collapsed="false">
      <c r="B45" s="5" t="s">
        <v>93</v>
      </c>
      <c r="C45" s="5" t="s">
        <v>94</v>
      </c>
      <c r="D45" s="5" t="s">
        <v>78</v>
      </c>
      <c r="E45" s="6" t="n">
        <v>23</v>
      </c>
      <c r="F45" s="6" t="n">
        <v>43</v>
      </c>
      <c r="G45" s="6" t="n">
        <v>8</v>
      </c>
      <c r="H45" s="6" t="n">
        <v>0</v>
      </c>
      <c r="I45" s="6" t="n">
        <v>55</v>
      </c>
      <c r="J45" s="6" t="n">
        <v>91</v>
      </c>
      <c r="K45" s="7" t="n">
        <v>30.7692307692308</v>
      </c>
      <c r="L45" s="6" t="n">
        <v>9</v>
      </c>
      <c r="M45" s="6" t="n">
        <v>30</v>
      </c>
      <c r="N45" s="6" t="n">
        <v>119</v>
      </c>
      <c r="O45" s="7" t="n">
        <f aca="false">SUM(M45/N45)*100</f>
        <v>25.2100840336134</v>
      </c>
      <c r="P45" s="6" t="n">
        <v>5</v>
      </c>
      <c r="Q45" s="6" t="n">
        <v>35</v>
      </c>
      <c r="R45" s="8" t="n">
        <f aca="false">SUM(Q45/E45)</f>
        <v>1.52173913043478</v>
      </c>
    </row>
    <row r="46" customFormat="false" ht="12" hidden="false" customHeight="true" outlineLevel="0" collapsed="false">
      <c r="B46" s="5" t="s">
        <v>95</v>
      </c>
      <c r="C46" s="5" t="s">
        <v>65</v>
      </c>
      <c r="D46" s="5" t="s">
        <v>78</v>
      </c>
      <c r="E46" s="6" t="n">
        <v>12</v>
      </c>
      <c r="F46" s="6" t="n">
        <v>15</v>
      </c>
      <c r="G46" s="6" t="n">
        <v>1</v>
      </c>
      <c r="H46" s="6" t="n">
        <v>0</v>
      </c>
      <c r="I46" s="6" t="n">
        <v>13</v>
      </c>
      <c r="J46" s="6" t="n">
        <v>0</v>
      </c>
      <c r="K46" s="7" t="n">
        <v>0</v>
      </c>
      <c r="L46" s="6" t="n">
        <v>1</v>
      </c>
      <c r="M46" s="6" t="n">
        <v>9</v>
      </c>
      <c r="N46" s="6" t="n">
        <v>22</v>
      </c>
      <c r="O46" s="7" t="n">
        <f aca="false">SUM(M46/N46)*100</f>
        <v>40.9090909090909</v>
      </c>
      <c r="P46" s="6" t="n">
        <v>0</v>
      </c>
      <c r="Q46" s="6" t="n">
        <v>9</v>
      </c>
      <c r="R46" s="8" t="n">
        <f aca="false">SUM(Q46/E46)</f>
        <v>0.75</v>
      </c>
    </row>
    <row r="47" customFormat="false" ht="12" hidden="false" customHeight="true" outlineLevel="0" collapsed="false">
      <c r="B47" s="5" t="s">
        <v>96</v>
      </c>
      <c r="C47" s="5" t="s">
        <v>97</v>
      </c>
      <c r="D47" s="5" t="s">
        <v>78</v>
      </c>
      <c r="E47" s="6" t="n">
        <v>26</v>
      </c>
      <c r="F47" s="6" t="n">
        <v>52</v>
      </c>
      <c r="G47" s="6" t="n">
        <v>8</v>
      </c>
      <c r="H47" s="6" t="n">
        <v>1</v>
      </c>
      <c r="I47" s="6" t="n">
        <v>79</v>
      </c>
      <c r="J47" s="6" t="n">
        <v>0</v>
      </c>
      <c r="K47" s="7" t="n">
        <v>0</v>
      </c>
      <c r="L47" s="6" t="n">
        <v>3</v>
      </c>
      <c r="M47" s="6" t="n">
        <v>4</v>
      </c>
      <c r="N47" s="6" t="n">
        <v>19</v>
      </c>
      <c r="O47" s="7" t="n">
        <f aca="false">SUM(M47/N47)*100</f>
        <v>21.0526315789474</v>
      </c>
      <c r="P47" s="6" t="n">
        <v>3</v>
      </c>
      <c r="Q47" s="6" t="n">
        <v>8</v>
      </c>
      <c r="R47" s="8" t="n">
        <f aca="false">SUM(Q47/E47)</f>
        <v>0.307692307692308</v>
      </c>
    </row>
    <row r="48" customFormat="false" ht="12" hidden="false" customHeight="true" outlineLevel="0" collapsed="false">
      <c r="B48" s="5" t="s">
        <v>98</v>
      </c>
      <c r="C48" s="5" t="s">
        <v>31</v>
      </c>
      <c r="D48" s="5" t="s">
        <v>78</v>
      </c>
      <c r="E48" s="6" t="n">
        <v>20</v>
      </c>
      <c r="F48" s="6" t="n">
        <v>8</v>
      </c>
      <c r="G48" s="6" t="n">
        <v>3</v>
      </c>
      <c r="H48" s="6" t="n">
        <v>0</v>
      </c>
      <c r="I48" s="6" t="n">
        <v>14</v>
      </c>
      <c r="J48" s="6" t="n">
        <v>14</v>
      </c>
      <c r="K48" s="7" t="n">
        <v>28.5714285714286</v>
      </c>
      <c r="L48" s="6" t="n">
        <v>4</v>
      </c>
      <c r="M48" s="6" t="n">
        <v>4</v>
      </c>
      <c r="N48" s="6" t="n">
        <v>26</v>
      </c>
      <c r="O48" s="7" t="n">
        <f aca="false">SUM(M48/N48)*100</f>
        <v>15.3846153846154</v>
      </c>
      <c r="P48" s="6" t="n">
        <v>0</v>
      </c>
      <c r="Q48" s="6" t="n">
        <v>4</v>
      </c>
      <c r="R48" s="8" t="n">
        <f aca="false">SUM(Q48/E48)</f>
        <v>0.2</v>
      </c>
    </row>
    <row r="49" customFormat="false" ht="12" hidden="false" customHeight="true" outlineLevel="0" collapsed="false">
      <c r="B49" s="5" t="s">
        <v>99</v>
      </c>
      <c r="C49" s="5" t="s">
        <v>100</v>
      </c>
      <c r="D49" s="5" t="s">
        <v>78</v>
      </c>
      <c r="E49" s="6" t="n">
        <v>27</v>
      </c>
      <c r="F49" s="6" t="n">
        <v>14</v>
      </c>
      <c r="G49" s="6" t="n">
        <v>0</v>
      </c>
      <c r="H49" s="6" t="n">
        <v>0</v>
      </c>
      <c r="I49" s="6" t="n">
        <v>0</v>
      </c>
      <c r="J49" s="6" t="n">
        <v>43</v>
      </c>
      <c r="K49" s="7" t="n">
        <v>18.6046511627907</v>
      </c>
      <c r="L49" s="6" t="n">
        <v>0</v>
      </c>
      <c r="M49" s="6" t="n">
        <v>0</v>
      </c>
      <c r="N49" s="6" t="n">
        <v>0</v>
      </c>
      <c r="O49" s="7" t="n">
        <v>0</v>
      </c>
      <c r="P49" s="6" t="n">
        <v>0</v>
      </c>
      <c r="Q49" s="6" t="n">
        <v>0</v>
      </c>
      <c r="R49" s="8" t="n">
        <f aca="false">SUM(Q49/E49)</f>
        <v>0</v>
      </c>
    </row>
    <row r="50" customFormat="false" ht="12" hidden="false" customHeight="true" outlineLevel="0" collapsed="false">
      <c r="B50" s="5" t="s">
        <v>101</v>
      </c>
      <c r="C50" s="5" t="s">
        <v>102</v>
      </c>
      <c r="D50" s="5" t="s">
        <v>78</v>
      </c>
      <c r="E50" s="6" t="n">
        <v>27</v>
      </c>
      <c r="F50" s="6" t="n">
        <v>109</v>
      </c>
      <c r="G50" s="6" t="n">
        <v>0</v>
      </c>
      <c r="H50" s="6" t="n">
        <v>0</v>
      </c>
      <c r="I50" s="6" t="n">
        <v>0</v>
      </c>
      <c r="J50" s="6" t="n">
        <v>541</v>
      </c>
      <c r="K50" s="7" t="n">
        <v>44.547134935305</v>
      </c>
      <c r="L50" s="6" t="n">
        <v>0</v>
      </c>
      <c r="M50" s="6" t="n">
        <v>0</v>
      </c>
      <c r="N50" s="6" t="n">
        <v>0</v>
      </c>
      <c r="O50" s="7" t="n">
        <v>0</v>
      </c>
      <c r="P50" s="6" t="n">
        <v>0</v>
      </c>
      <c r="Q50" s="6" t="n">
        <v>0</v>
      </c>
      <c r="R50" s="8" t="n">
        <f aca="false">SUM(Q50/E50)</f>
        <v>0</v>
      </c>
    </row>
    <row r="51" customFormat="false" ht="12" hidden="false" customHeight="true" outlineLevel="0" collapsed="false">
      <c r="B51" s="5" t="s">
        <v>103</v>
      </c>
      <c r="C51" s="5" t="s">
        <v>29</v>
      </c>
      <c r="D51" s="5" t="s">
        <v>78</v>
      </c>
      <c r="E51" s="6" t="n">
        <v>4</v>
      </c>
      <c r="F51" s="6" t="n">
        <v>2</v>
      </c>
      <c r="G51" s="6" t="n">
        <v>0</v>
      </c>
      <c r="H51" s="6" t="n">
        <v>0</v>
      </c>
      <c r="I51" s="6" t="n">
        <v>2</v>
      </c>
      <c r="J51" s="6" t="n">
        <v>0</v>
      </c>
      <c r="K51" s="7" t="n">
        <v>0</v>
      </c>
      <c r="L51" s="6" t="n">
        <v>1</v>
      </c>
      <c r="M51" s="6" t="n">
        <v>0</v>
      </c>
      <c r="N51" s="6" t="n">
        <v>2</v>
      </c>
      <c r="O51" s="7" t="n">
        <f aca="false">SUM(M51/N51)*100</f>
        <v>0</v>
      </c>
      <c r="P51" s="6" t="n">
        <v>0</v>
      </c>
      <c r="Q51" s="6" t="n">
        <v>0</v>
      </c>
      <c r="R51" s="8" t="n">
        <f aca="false">SUM(Q51/E51)</f>
        <v>0</v>
      </c>
    </row>
    <row r="52" customFormat="false" ht="12" hidden="false" customHeight="true" outlineLevel="0" collapsed="false">
      <c r="B52" s="5"/>
      <c r="C52" s="5"/>
      <c r="D52" s="5"/>
      <c r="E52" s="6"/>
      <c r="F52" s="6"/>
      <c r="G52" s="6"/>
      <c r="H52" s="6"/>
      <c r="I52" s="6"/>
      <c r="J52" s="6"/>
      <c r="K52" s="7"/>
      <c r="L52" s="6"/>
      <c r="M52" s="6"/>
      <c r="N52" s="6"/>
      <c r="O52" s="7"/>
      <c r="P52" s="6"/>
      <c r="Q52" s="6"/>
      <c r="R52" s="8"/>
    </row>
    <row r="53" customFormat="false" ht="12" hidden="false" customHeight="true" outlineLevel="0" collapsed="false">
      <c r="B53" s="2" t="s">
        <v>0</v>
      </c>
      <c r="C53" s="2" t="s">
        <v>0</v>
      </c>
      <c r="D53" s="2" t="s">
        <v>0</v>
      </c>
      <c r="E53" s="3" t="s">
        <v>1</v>
      </c>
      <c r="F53" s="3" t="s">
        <v>2</v>
      </c>
      <c r="G53" s="3" t="s">
        <v>3</v>
      </c>
      <c r="H53" s="3" t="s">
        <v>4</v>
      </c>
      <c r="I53" s="3" t="s">
        <v>5</v>
      </c>
      <c r="J53" s="3" t="s">
        <v>6</v>
      </c>
      <c r="K53" s="3" t="s">
        <v>7</v>
      </c>
      <c r="L53" s="3" t="s">
        <v>8</v>
      </c>
      <c r="M53" s="3" t="s">
        <v>9</v>
      </c>
      <c r="N53" s="3" t="s">
        <v>10</v>
      </c>
      <c r="O53" s="3" t="s">
        <v>11</v>
      </c>
      <c r="P53" s="3" t="s">
        <v>12</v>
      </c>
      <c r="Q53" s="3" t="s">
        <v>13</v>
      </c>
      <c r="R53" s="4" t="s">
        <v>14</v>
      </c>
    </row>
    <row r="54" customFormat="false" ht="12" hidden="false" customHeight="true" outlineLevel="0" collapsed="false">
      <c r="B54" s="5" t="s">
        <v>104</v>
      </c>
      <c r="C54" s="5" t="s">
        <v>105</v>
      </c>
      <c r="D54" s="5" t="s">
        <v>106</v>
      </c>
      <c r="E54" s="6" t="n">
        <v>26</v>
      </c>
      <c r="F54" s="6" t="n">
        <v>109</v>
      </c>
      <c r="G54" s="6" t="n">
        <v>22</v>
      </c>
      <c r="H54" s="6" t="n">
        <v>28</v>
      </c>
      <c r="I54" s="6" t="n">
        <v>386</v>
      </c>
      <c r="J54" s="6" t="n">
        <v>441</v>
      </c>
      <c r="K54" s="7" t="n">
        <v>48.2993197278912</v>
      </c>
      <c r="L54" s="6" t="n">
        <v>90</v>
      </c>
      <c r="M54" s="6" t="n">
        <v>383</v>
      </c>
      <c r="N54" s="6" t="n">
        <v>993</v>
      </c>
      <c r="O54" s="7" t="n">
        <f aca="false">SUM(M54/N54)*100</f>
        <v>38.5699899295066</v>
      </c>
      <c r="P54" s="6" t="n">
        <v>21</v>
      </c>
      <c r="Q54" s="6" t="n">
        <v>432</v>
      </c>
      <c r="R54" s="8" t="n">
        <f aca="false">SUM(Q54/E54)</f>
        <v>16.6153846153846</v>
      </c>
    </row>
    <row r="55" customFormat="false" ht="12" hidden="false" customHeight="true" outlineLevel="0" collapsed="false">
      <c r="B55" s="5" t="s">
        <v>107</v>
      </c>
      <c r="C55" s="5" t="s">
        <v>108</v>
      </c>
      <c r="D55" s="5" t="s">
        <v>106</v>
      </c>
      <c r="E55" s="6" t="n">
        <v>27</v>
      </c>
      <c r="F55" s="6" t="n">
        <v>113</v>
      </c>
      <c r="G55" s="6" t="n">
        <v>89</v>
      </c>
      <c r="H55" s="6" t="n">
        <v>38</v>
      </c>
      <c r="I55" s="6" t="n">
        <v>392</v>
      </c>
      <c r="J55" s="6" t="n">
        <v>618</v>
      </c>
      <c r="K55" s="7" t="n">
        <v>41.4239482200647</v>
      </c>
      <c r="L55" s="6" t="n">
        <v>80</v>
      </c>
      <c r="M55" s="6" t="n">
        <v>345</v>
      </c>
      <c r="N55" s="6" t="n">
        <v>968</v>
      </c>
      <c r="O55" s="7" t="n">
        <f aca="false">SUM(M55/N55)*100</f>
        <v>35.6404958677686</v>
      </c>
      <c r="P55" s="6" t="n">
        <v>44</v>
      </c>
      <c r="Q55" s="6" t="n">
        <v>427</v>
      </c>
      <c r="R55" s="8" t="n">
        <f aca="false">SUM(Q55/E55)</f>
        <v>15.8148148148148</v>
      </c>
    </row>
    <row r="56" customFormat="false" ht="12" hidden="false" customHeight="true" outlineLevel="0" collapsed="false">
      <c r="B56" s="5" t="s">
        <v>109</v>
      </c>
      <c r="C56" s="5" t="s">
        <v>110</v>
      </c>
      <c r="D56" s="5" t="s">
        <v>106</v>
      </c>
      <c r="E56" s="6" t="n">
        <v>22</v>
      </c>
      <c r="F56" s="6" t="n">
        <v>93</v>
      </c>
      <c r="G56" s="6" t="n">
        <v>21</v>
      </c>
      <c r="H56" s="6" t="n">
        <v>27</v>
      </c>
      <c r="I56" s="6" t="n">
        <v>318</v>
      </c>
      <c r="J56" s="6" t="n">
        <v>376</v>
      </c>
      <c r="K56" s="7" t="n">
        <v>44.1489361702128</v>
      </c>
      <c r="L56" s="6" t="n">
        <v>61</v>
      </c>
      <c r="M56" s="6" t="n">
        <v>254</v>
      </c>
      <c r="N56" s="6" t="n">
        <v>680</v>
      </c>
      <c r="O56" s="7" t="n">
        <f aca="false">SUM(M56/N56)*100</f>
        <v>37.3529411764706</v>
      </c>
      <c r="P56" s="6" t="n">
        <v>30</v>
      </c>
      <c r="Q56" s="6" t="n">
        <v>311</v>
      </c>
      <c r="R56" s="8" t="n">
        <f aca="false">SUM(Q56/E56)</f>
        <v>14.1363636363636</v>
      </c>
    </row>
    <row r="57" customFormat="false" ht="12" hidden="false" customHeight="true" outlineLevel="0" collapsed="false">
      <c r="B57" s="5" t="s">
        <v>111</v>
      </c>
      <c r="C57" s="5" t="s">
        <v>112</v>
      </c>
      <c r="D57" s="5" t="s">
        <v>106</v>
      </c>
      <c r="E57" s="6" t="n">
        <v>22</v>
      </c>
      <c r="F57" s="6" t="n">
        <v>92</v>
      </c>
      <c r="G57" s="6" t="n">
        <v>41</v>
      </c>
      <c r="H57" s="6" t="n">
        <v>31</v>
      </c>
      <c r="I57" s="6" t="n">
        <v>326</v>
      </c>
      <c r="J57" s="6" t="n">
        <v>12</v>
      </c>
      <c r="K57" s="7" t="n">
        <v>50</v>
      </c>
      <c r="L57" s="6" t="n">
        <v>22</v>
      </c>
      <c r="M57" s="6" t="n">
        <v>123</v>
      </c>
      <c r="N57" s="6" t="n">
        <v>276</v>
      </c>
      <c r="O57" s="7" t="n">
        <f aca="false">SUM(M57/N57)*100</f>
        <v>44.5652173913043</v>
      </c>
      <c r="P57" s="6" t="n">
        <v>49</v>
      </c>
      <c r="Q57" s="6" t="n">
        <v>203</v>
      </c>
      <c r="R57" s="8" t="n">
        <f aca="false">SUM(Q57/E57)</f>
        <v>9.22727272727273</v>
      </c>
    </row>
    <row r="58" customFormat="false" ht="12" hidden="false" customHeight="true" outlineLevel="0" collapsed="false">
      <c r="B58" s="5" t="s">
        <v>113</v>
      </c>
      <c r="C58" s="5" t="s">
        <v>114</v>
      </c>
      <c r="D58" s="5" t="s">
        <v>106</v>
      </c>
      <c r="E58" s="6" t="n">
        <v>26</v>
      </c>
      <c r="F58" s="6" t="n">
        <v>112</v>
      </c>
      <c r="G58" s="6" t="n">
        <v>18</v>
      </c>
      <c r="H58" s="6" t="n">
        <v>20</v>
      </c>
      <c r="I58" s="6" t="n">
        <v>400</v>
      </c>
      <c r="J58" s="6" t="n">
        <v>7</v>
      </c>
      <c r="K58" s="7" t="n">
        <v>0</v>
      </c>
      <c r="L58" s="6" t="n">
        <v>14</v>
      </c>
      <c r="M58" s="6" t="n">
        <v>77</v>
      </c>
      <c r="N58" s="6" t="n">
        <v>183</v>
      </c>
      <c r="O58" s="7" t="n">
        <f aca="false">SUM(M58/N58)*100</f>
        <v>42.0765027322404</v>
      </c>
      <c r="P58" s="6" t="n">
        <v>44</v>
      </c>
      <c r="Q58" s="6" t="n">
        <v>141</v>
      </c>
      <c r="R58" s="8" t="n">
        <f aca="false">SUM(Q58/E58)</f>
        <v>5.42307692307692</v>
      </c>
    </row>
    <row r="59" customFormat="false" ht="12" hidden="false" customHeight="true" outlineLevel="0" collapsed="false">
      <c r="B59" s="5" t="s">
        <v>115</v>
      </c>
      <c r="C59" s="5" t="s">
        <v>116</v>
      </c>
      <c r="D59" s="5" t="s">
        <v>106</v>
      </c>
      <c r="E59" s="6" t="n">
        <v>26</v>
      </c>
      <c r="F59" s="6" t="n">
        <v>90</v>
      </c>
      <c r="G59" s="6" t="n">
        <v>20</v>
      </c>
      <c r="H59" s="6" t="n">
        <v>17</v>
      </c>
      <c r="I59" s="6" t="n">
        <v>245</v>
      </c>
      <c r="J59" s="6" t="n">
        <v>17</v>
      </c>
      <c r="K59" s="7" t="n">
        <v>29.4117647058824</v>
      </c>
      <c r="L59" s="6" t="n">
        <v>12</v>
      </c>
      <c r="M59" s="6" t="n">
        <v>73</v>
      </c>
      <c r="N59" s="6" t="n">
        <v>175</v>
      </c>
      <c r="O59" s="7" t="n">
        <f aca="false">SUM(M59/N59)*100</f>
        <v>41.7142857142857</v>
      </c>
      <c r="P59" s="6" t="n">
        <v>30</v>
      </c>
      <c r="Q59" s="6" t="n">
        <v>120</v>
      </c>
      <c r="R59" s="8" t="n">
        <f aca="false">SUM(Q59/E59)</f>
        <v>4.61538461538462</v>
      </c>
    </row>
    <row r="60" customFormat="false" ht="12" hidden="false" customHeight="true" outlineLevel="0" collapsed="false">
      <c r="B60" s="5" t="s">
        <v>117</v>
      </c>
      <c r="C60" s="5" t="s">
        <v>118</v>
      </c>
      <c r="D60" s="5" t="s">
        <v>106</v>
      </c>
      <c r="E60" s="6" t="n">
        <v>25</v>
      </c>
      <c r="F60" s="6" t="n">
        <v>70</v>
      </c>
      <c r="G60" s="6" t="n">
        <v>20</v>
      </c>
      <c r="H60" s="6" t="n">
        <v>12</v>
      </c>
      <c r="I60" s="6" t="n">
        <v>130</v>
      </c>
      <c r="J60" s="6" t="n">
        <v>4</v>
      </c>
      <c r="K60" s="7" t="n">
        <v>50</v>
      </c>
      <c r="L60" s="6" t="n">
        <v>12</v>
      </c>
      <c r="M60" s="6" t="n">
        <v>39</v>
      </c>
      <c r="N60" s="6" t="n">
        <v>122</v>
      </c>
      <c r="O60" s="7" t="n">
        <f aca="false">SUM(M60/N60)*100</f>
        <v>31.9672131147541</v>
      </c>
      <c r="P60" s="6" t="n">
        <v>25</v>
      </c>
      <c r="Q60" s="6" t="n">
        <v>76</v>
      </c>
      <c r="R60" s="8" t="n">
        <f aca="false">SUM(Q60/E60)</f>
        <v>3.04</v>
      </c>
    </row>
    <row r="61" customFormat="false" ht="12" hidden="false" customHeight="true" outlineLevel="0" collapsed="false">
      <c r="B61" s="5" t="s">
        <v>119</v>
      </c>
      <c r="C61" s="5" t="s">
        <v>84</v>
      </c>
      <c r="D61" s="5" t="s">
        <v>106</v>
      </c>
      <c r="E61" s="6" t="n">
        <v>26</v>
      </c>
      <c r="F61" s="6" t="n">
        <v>50</v>
      </c>
      <c r="G61" s="6" t="n">
        <v>23</v>
      </c>
      <c r="H61" s="6" t="n">
        <v>9</v>
      </c>
      <c r="I61" s="6" t="n">
        <v>109</v>
      </c>
      <c r="J61" s="6" t="n">
        <v>93</v>
      </c>
      <c r="K61" s="7" t="n">
        <v>23.6559139784946</v>
      </c>
      <c r="L61" s="6" t="n">
        <v>14</v>
      </c>
      <c r="M61" s="6" t="n">
        <v>43</v>
      </c>
      <c r="N61" s="6" t="n">
        <v>152</v>
      </c>
      <c r="O61" s="7" t="n">
        <f aca="false">SUM(M61/N61)*100</f>
        <v>28.2894736842105</v>
      </c>
      <c r="P61" s="6" t="n">
        <v>3</v>
      </c>
      <c r="Q61" s="6" t="n">
        <v>55</v>
      </c>
      <c r="R61" s="8" t="n">
        <f aca="false">SUM(Q61/E61)</f>
        <v>2.11538461538462</v>
      </c>
    </row>
    <row r="62" customFormat="false" ht="12" hidden="false" customHeight="true" outlineLevel="0" collapsed="false">
      <c r="B62" s="5" t="s">
        <v>120</v>
      </c>
      <c r="C62" s="5" t="s">
        <v>121</v>
      </c>
      <c r="D62" s="5" t="s">
        <v>106</v>
      </c>
      <c r="E62" s="6" t="n">
        <v>24</v>
      </c>
      <c r="F62" s="6" t="n">
        <v>44</v>
      </c>
      <c r="G62" s="6" t="n">
        <v>9</v>
      </c>
      <c r="H62" s="6" t="n">
        <v>3</v>
      </c>
      <c r="I62" s="6" t="n">
        <v>80</v>
      </c>
      <c r="J62" s="6" t="n">
        <v>10</v>
      </c>
      <c r="K62" s="7" t="n">
        <v>10</v>
      </c>
      <c r="L62" s="6" t="n">
        <v>4</v>
      </c>
      <c r="M62" s="6" t="n">
        <v>9</v>
      </c>
      <c r="N62" s="6" t="n">
        <v>36</v>
      </c>
      <c r="O62" s="7" t="n">
        <f aca="false">SUM(M62/N62)*100</f>
        <v>25</v>
      </c>
      <c r="P62" s="6" t="n">
        <v>0</v>
      </c>
      <c r="Q62" s="6" t="n">
        <v>12</v>
      </c>
      <c r="R62" s="8" t="n">
        <f aca="false">SUM(Q62/E62)</f>
        <v>0.5</v>
      </c>
    </row>
    <row r="63" customFormat="false" ht="12" hidden="false" customHeight="true" outlineLevel="0" collapsed="false">
      <c r="B63" s="5" t="s">
        <v>122</v>
      </c>
      <c r="C63" s="5" t="s">
        <v>37</v>
      </c>
      <c r="D63" s="5" t="s">
        <v>106</v>
      </c>
      <c r="E63" s="6" t="n">
        <v>27</v>
      </c>
      <c r="F63" s="6" t="n">
        <v>45</v>
      </c>
      <c r="G63" s="6" t="n">
        <v>9</v>
      </c>
      <c r="H63" s="6" t="n">
        <v>1</v>
      </c>
      <c r="I63" s="6" t="n">
        <v>66</v>
      </c>
      <c r="J63" s="6" t="n">
        <v>1</v>
      </c>
      <c r="K63" s="7" t="n">
        <v>0</v>
      </c>
      <c r="L63" s="6" t="n">
        <v>1</v>
      </c>
      <c r="M63" s="6" t="n">
        <v>9</v>
      </c>
      <c r="N63" s="6" t="n">
        <v>29</v>
      </c>
      <c r="O63" s="7" t="n">
        <f aca="false">SUM(M63/N63)*100</f>
        <v>31.0344827586207</v>
      </c>
      <c r="P63" s="6" t="n">
        <v>0</v>
      </c>
      <c r="Q63" s="6" t="n">
        <v>10</v>
      </c>
      <c r="R63" s="8" t="n">
        <f aca="false">SUM(Q63/E63)</f>
        <v>0.37037037037037</v>
      </c>
    </row>
    <row r="64" customFormat="false" ht="12" hidden="false" customHeight="true" outlineLevel="0" collapsed="false">
      <c r="B64" s="5" t="s">
        <v>123</v>
      </c>
      <c r="C64" s="5" t="s">
        <v>118</v>
      </c>
      <c r="D64" s="5" t="s">
        <v>106</v>
      </c>
      <c r="E64" s="6" t="n">
        <v>26</v>
      </c>
      <c r="F64" s="6" t="n">
        <v>112</v>
      </c>
      <c r="G64" s="6" t="n">
        <v>0</v>
      </c>
      <c r="H64" s="6" t="n">
        <v>0</v>
      </c>
      <c r="I64" s="6" t="n">
        <v>0</v>
      </c>
      <c r="J64" s="6" t="n">
        <v>580</v>
      </c>
      <c r="K64" s="7" t="n">
        <v>46.0344827586207</v>
      </c>
      <c r="L64" s="6" t="n">
        <v>0</v>
      </c>
      <c r="M64" s="6" t="n">
        <v>0</v>
      </c>
      <c r="N64" s="6" t="n">
        <v>1</v>
      </c>
      <c r="O64" s="7" t="n">
        <f aca="false">SUM(M64/N64)*100</f>
        <v>0</v>
      </c>
      <c r="P64" s="6" t="n">
        <v>0</v>
      </c>
      <c r="Q64" s="6" t="n">
        <v>0</v>
      </c>
      <c r="R64" s="8" t="n">
        <f aca="false">SUM(Q64/E64)</f>
        <v>0</v>
      </c>
    </row>
    <row r="65" customFormat="false" ht="12" hidden="false" customHeight="true" outlineLevel="0" collapsed="false">
      <c r="B65" s="5" t="s">
        <v>124</v>
      </c>
      <c r="C65" s="5" t="s">
        <v>125</v>
      </c>
      <c r="D65" s="5" t="s">
        <v>106</v>
      </c>
      <c r="E65" s="6" t="n">
        <v>24</v>
      </c>
      <c r="F65" s="6" t="n">
        <v>30</v>
      </c>
      <c r="G65" s="6" t="n">
        <v>1</v>
      </c>
      <c r="H65" s="6" t="n">
        <v>0</v>
      </c>
      <c r="I65" s="6" t="n">
        <v>1</v>
      </c>
      <c r="J65" s="6" t="n">
        <v>86</v>
      </c>
      <c r="K65" s="7" t="n">
        <v>38.3720930232558</v>
      </c>
      <c r="L65" s="6" t="n">
        <v>1</v>
      </c>
      <c r="M65" s="6" t="n">
        <v>0</v>
      </c>
      <c r="N65" s="6" t="n">
        <v>4</v>
      </c>
      <c r="O65" s="7" t="n">
        <f aca="false">SUM(M65/N65)*100</f>
        <v>0</v>
      </c>
      <c r="P65" s="6" t="n">
        <v>0</v>
      </c>
      <c r="Q65" s="6" t="n">
        <v>0</v>
      </c>
      <c r="R65" s="8" t="n">
        <f aca="false">SUM(Q65/E65)</f>
        <v>0</v>
      </c>
    </row>
    <row r="66" customFormat="false" ht="12" hidden="false" customHeight="true" outlineLevel="0" collapsed="false">
      <c r="B66" s="5"/>
      <c r="C66" s="5"/>
      <c r="D66" s="5"/>
      <c r="E66" s="6"/>
      <c r="F66" s="6"/>
      <c r="G66" s="6"/>
      <c r="H66" s="6"/>
      <c r="I66" s="6"/>
      <c r="J66" s="6"/>
      <c r="K66" s="7"/>
      <c r="L66" s="6"/>
      <c r="M66" s="6"/>
      <c r="N66" s="6"/>
      <c r="O66" s="7"/>
      <c r="P66" s="6"/>
      <c r="Q66" s="6"/>
      <c r="R66" s="8"/>
    </row>
    <row r="67" customFormat="false" ht="12" hidden="false" customHeight="true" outlineLevel="0" collapsed="false">
      <c r="B67" s="2" t="s">
        <v>0</v>
      </c>
      <c r="C67" s="2" t="s">
        <v>0</v>
      </c>
      <c r="D67" s="2" t="s">
        <v>0</v>
      </c>
      <c r="E67" s="3" t="s">
        <v>1</v>
      </c>
      <c r="F67" s="3" t="s">
        <v>2</v>
      </c>
      <c r="G67" s="3" t="s">
        <v>3</v>
      </c>
      <c r="H67" s="3" t="s">
        <v>4</v>
      </c>
      <c r="I67" s="3" t="s">
        <v>5</v>
      </c>
      <c r="J67" s="3" t="s">
        <v>6</v>
      </c>
      <c r="K67" s="3" t="s">
        <v>7</v>
      </c>
      <c r="L67" s="3" t="s">
        <v>8</v>
      </c>
      <c r="M67" s="3" t="s">
        <v>9</v>
      </c>
      <c r="N67" s="3" t="s">
        <v>10</v>
      </c>
      <c r="O67" s="3" t="s">
        <v>11</v>
      </c>
      <c r="P67" s="3" t="s">
        <v>12</v>
      </c>
      <c r="Q67" s="3" t="s">
        <v>13</v>
      </c>
      <c r="R67" s="4" t="s">
        <v>14</v>
      </c>
    </row>
    <row r="68" customFormat="false" ht="12" hidden="false" customHeight="true" outlineLevel="0" collapsed="false">
      <c r="B68" s="5" t="s">
        <v>126</v>
      </c>
      <c r="C68" s="5" t="s">
        <v>127</v>
      </c>
      <c r="D68" s="5" t="s">
        <v>128</v>
      </c>
      <c r="E68" s="6" t="n">
        <v>27</v>
      </c>
      <c r="F68" s="6" t="n">
        <v>86</v>
      </c>
      <c r="G68" s="6" t="n">
        <v>33</v>
      </c>
      <c r="H68" s="6" t="n">
        <v>36</v>
      </c>
      <c r="I68" s="6" t="n">
        <v>283</v>
      </c>
      <c r="J68" s="6" t="n">
        <v>129</v>
      </c>
      <c r="K68" s="7" t="n">
        <v>29.4573643410853</v>
      </c>
      <c r="L68" s="6" t="n">
        <v>57</v>
      </c>
      <c r="M68" s="6" t="n">
        <v>239</v>
      </c>
      <c r="N68" s="6" t="n">
        <v>677</v>
      </c>
      <c r="O68" s="7" t="n">
        <f aca="false">SUM(M68/N68)*100</f>
        <v>35.3028064992614</v>
      </c>
      <c r="P68" s="6" t="n">
        <v>28</v>
      </c>
      <c r="Q68" s="6" t="n">
        <v>303</v>
      </c>
      <c r="R68" s="8" t="n">
        <f aca="false">SUM(Q68/E68)</f>
        <v>11.2222222222222</v>
      </c>
    </row>
    <row r="69" customFormat="false" ht="12" hidden="false" customHeight="true" outlineLevel="0" collapsed="false">
      <c r="B69" s="5" t="s">
        <v>129</v>
      </c>
      <c r="C69" s="5" t="s">
        <v>130</v>
      </c>
      <c r="D69" s="5" t="s">
        <v>128</v>
      </c>
      <c r="E69" s="6" t="n">
        <v>26</v>
      </c>
      <c r="F69" s="6" t="n">
        <v>70</v>
      </c>
      <c r="G69" s="6" t="n">
        <v>21</v>
      </c>
      <c r="H69" s="6" t="n">
        <v>19</v>
      </c>
      <c r="I69" s="6" t="n">
        <v>233</v>
      </c>
      <c r="J69" s="6" t="n">
        <v>446</v>
      </c>
      <c r="K69" s="7" t="n">
        <v>32.7354260089686</v>
      </c>
      <c r="L69" s="6" t="n">
        <v>63</v>
      </c>
      <c r="M69" s="6" t="n">
        <v>217</v>
      </c>
      <c r="N69" s="6" t="n">
        <v>591</v>
      </c>
      <c r="O69" s="7" t="n">
        <f aca="false">SUM(M69/N69)*100</f>
        <v>36.7174280879865</v>
      </c>
      <c r="P69" s="6" t="n">
        <v>26</v>
      </c>
      <c r="Q69" s="6" t="n">
        <v>262</v>
      </c>
      <c r="R69" s="8" t="n">
        <f aca="false">SUM(Q69/E69)</f>
        <v>10.0769230769231</v>
      </c>
    </row>
    <row r="70" customFormat="false" ht="12" hidden="false" customHeight="true" outlineLevel="0" collapsed="false">
      <c r="B70" s="5" t="s">
        <v>131</v>
      </c>
      <c r="C70" s="5" t="s">
        <v>132</v>
      </c>
      <c r="D70" s="5" t="s">
        <v>128</v>
      </c>
      <c r="E70" s="6" t="n">
        <v>9</v>
      </c>
      <c r="F70" s="6" t="n">
        <v>28</v>
      </c>
      <c r="G70" s="6" t="n">
        <v>8</v>
      </c>
      <c r="H70" s="6" t="n">
        <v>9</v>
      </c>
      <c r="I70" s="6" t="n">
        <v>116</v>
      </c>
      <c r="J70" s="6" t="n">
        <v>120</v>
      </c>
      <c r="K70" s="7" t="n">
        <v>49.1666666666667</v>
      </c>
      <c r="L70" s="6" t="n">
        <v>13</v>
      </c>
      <c r="M70" s="6" t="n">
        <v>75</v>
      </c>
      <c r="N70" s="6" t="n">
        <v>215</v>
      </c>
      <c r="O70" s="7" t="n">
        <f aca="false">SUM(M70/N70)*100</f>
        <v>34.8837209302326</v>
      </c>
      <c r="P70" s="6" t="n">
        <v>6</v>
      </c>
      <c r="Q70" s="6" t="n">
        <v>90</v>
      </c>
      <c r="R70" s="8" t="n">
        <f aca="false">SUM(Q70/E70)</f>
        <v>10</v>
      </c>
    </row>
    <row r="71" customFormat="false" ht="12" hidden="false" customHeight="true" outlineLevel="0" collapsed="false">
      <c r="B71" s="5" t="s">
        <v>133</v>
      </c>
      <c r="C71" s="5" t="s">
        <v>82</v>
      </c>
      <c r="D71" s="5" t="s">
        <v>128</v>
      </c>
      <c r="E71" s="6" t="n">
        <v>27</v>
      </c>
      <c r="F71" s="6" t="n">
        <v>102</v>
      </c>
      <c r="G71" s="6" t="n">
        <v>31</v>
      </c>
      <c r="H71" s="6" t="n">
        <v>26</v>
      </c>
      <c r="I71" s="6" t="n">
        <v>370</v>
      </c>
      <c r="J71" s="6" t="n">
        <v>6</v>
      </c>
      <c r="K71" s="7" t="n">
        <v>33.3333333333333</v>
      </c>
      <c r="L71" s="6" t="n">
        <v>12</v>
      </c>
      <c r="M71" s="6" t="n">
        <v>178</v>
      </c>
      <c r="N71" s="6" t="n">
        <v>334</v>
      </c>
      <c r="O71" s="7" t="n">
        <f aca="false">SUM(M71/N71)*100</f>
        <v>53.2934131736527</v>
      </c>
      <c r="P71" s="6" t="n">
        <v>37</v>
      </c>
      <c r="Q71" s="6" t="n">
        <v>241</v>
      </c>
      <c r="R71" s="8" t="n">
        <f aca="false">SUM(Q71/E71)</f>
        <v>8.92592592592593</v>
      </c>
    </row>
    <row r="72" customFormat="false" ht="12" hidden="false" customHeight="true" outlineLevel="0" collapsed="false">
      <c r="B72" s="5" t="s">
        <v>134</v>
      </c>
      <c r="C72" s="5" t="s">
        <v>29</v>
      </c>
      <c r="D72" s="5" t="s">
        <v>128</v>
      </c>
      <c r="E72" s="6" t="n">
        <v>26</v>
      </c>
      <c r="F72" s="6" t="n">
        <v>86</v>
      </c>
      <c r="G72" s="6" t="n">
        <v>28</v>
      </c>
      <c r="H72" s="6" t="n">
        <v>35</v>
      </c>
      <c r="I72" s="6" t="n">
        <v>341</v>
      </c>
      <c r="J72" s="6" t="n">
        <v>456</v>
      </c>
      <c r="K72" s="7" t="n">
        <v>38.3771929824561</v>
      </c>
      <c r="L72" s="6" t="n">
        <v>39</v>
      </c>
      <c r="M72" s="6" t="n">
        <v>167</v>
      </c>
      <c r="N72" s="6" t="n">
        <v>470</v>
      </c>
      <c r="O72" s="7" t="n">
        <f aca="false">SUM(M72/N72)*100</f>
        <v>35.531914893617</v>
      </c>
      <c r="P72" s="6" t="n">
        <v>12</v>
      </c>
      <c r="Q72" s="6" t="n">
        <v>214</v>
      </c>
      <c r="R72" s="8" t="n">
        <f aca="false">SUM(Q72/E72)</f>
        <v>8.23076923076923</v>
      </c>
    </row>
    <row r="73" customFormat="false" ht="12" hidden="false" customHeight="true" outlineLevel="0" collapsed="false">
      <c r="B73" s="5" t="s">
        <v>135</v>
      </c>
      <c r="C73" s="5" t="s">
        <v>136</v>
      </c>
      <c r="D73" s="5" t="s">
        <v>128</v>
      </c>
      <c r="E73" s="6" t="n">
        <v>17</v>
      </c>
      <c r="F73" s="6" t="n">
        <v>47</v>
      </c>
      <c r="G73" s="6" t="n">
        <v>11</v>
      </c>
      <c r="H73" s="6" t="n">
        <v>10</v>
      </c>
      <c r="I73" s="6" t="n">
        <v>139</v>
      </c>
      <c r="J73" s="6" t="n">
        <v>267</v>
      </c>
      <c r="K73" s="7" t="n">
        <v>45.6928838951311</v>
      </c>
      <c r="L73" s="6" t="n">
        <v>35</v>
      </c>
      <c r="M73" s="6" t="n">
        <v>101</v>
      </c>
      <c r="N73" s="6" t="n">
        <v>335</v>
      </c>
      <c r="O73" s="7" t="n">
        <f aca="false">SUM(M73/N73)*100</f>
        <v>30.1492537313433</v>
      </c>
      <c r="P73" s="6" t="n">
        <v>16</v>
      </c>
      <c r="Q73" s="6" t="n">
        <v>127</v>
      </c>
      <c r="R73" s="8" t="n">
        <f aca="false">SUM(Q73/E73)</f>
        <v>7.47058823529412</v>
      </c>
    </row>
    <row r="74" customFormat="false" ht="12" hidden="false" customHeight="true" outlineLevel="0" collapsed="false">
      <c r="B74" s="5" t="s">
        <v>137</v>
      </c>
      <c r="C74" s="5" t="s">
        <v>102</v>
      </c>
      <c r="D74" s="5" t="s">
        <v>128</v>
      </c>
      <c r="E74" s="6" t="n">
        <v>27</v>
      </c>
      <c r="F74" s="6" t="n">
        <v>102</v>
      </c>
      <c r="G74" s="6" t="n">
        <v>54</v>
      </c>
      <c r="H74" s="6" t="n">
        <v>12</v>
      </c>
      <c r="I74" s="6" t="n">
        <v>293</v>
      </c>
      <c r="J74" s="6" t="n">
        <v>10</v>
      </c>
      <c r="K74" s="7" t="n">
        <v>40</v>
      </c>
      <c r="L74" s="6" t="n">
        <v>17</v>
      </c>
      <c r="M74" s="6" t="n">
        <v>79</v>
      </c>
      <c r="N74" s="6" t="n">
        <v>198</v>
      </c>
      <c r="O74" s="7" t="n">
        <f aca="false">SUM(M74/N74)*100</f>
        <v>39.8989898989899</v>
      </c>
      <c r="P74" s="6" t="n">
        <v>97</v>
      </c>
      <c r="Q74" s="6" t="n">
        <v>188</v>
      </c>
      <c r="R74" s="8" t="n">
        <f aca="false">SUM(Q74/E74)</f>
        <v>6.96296296296296</v>
      </c>
    </row>
    <row r="75" customFormat="false" ht="12" hidden="false" customHeight="true" outlineLevel="0" collapsed="false">
      <c r="B75" s="5" t="s">
        <v>138</v>
      </c>
      <c r="C75" s="5" t="s">
        <v>139</v>
      </c>
      <c r="D75" s="5" t="s">
        <v>128</v>
      </c>
      <c r="E75" s="6" t="n">
        <v>25</v>
      </c>
      <c r="F75" s="6" t="n">
        <v>53</v>
      </c>
      <c r="G75" s="6" t="n">
        <v>24</v>
      </c>
      <c r="H75" s="6" t="n">
        <v>13</v>
      </c>
      <c r="I75" s="6" t="n">
        <v>149</v>
      </c>
      <c r="J75" s="6" t="n">
        <v>11</v>
      </c>
      <c r="K75" s="7" t="n">
        <v>45.4545454545455</v>
      </c>
      <c r="L75" s="6" t="n">
        <v>40</v>
      </c>
      <c r="M75" s="6" t="n">
        <v>126</v>
      </c>
      <c r="N75" s="6" t="n">
        <v>365</v>
      </c>
      <c r="O75" s="7" t="n">
        <f aca="false">SUM(M75/N75)*100</f>
        <v>34.5205479452055</v>
      </c>
      <c r="P75" s="6" t="n">
        <v>12</v>
      </c>
      <c r="Q75" s="6" t="n">
        <v>151</v>
      </c>
      <c r="R75" s="8" t="n">
        <f aca="false">SUM(Q75/E75)</f>
        <v>6.04</v>
      </c>
    </row>
    <row r="76" customFormat="false" ht="12" hidden="false" customHeight="true" outlineLevel="0" collapsed="false">
      <c r="B76" s="5" t="s">
        <v>140</v>
      </c>
      <c r="C76" s="5" t="s">
        <v>141</v>
      </c>
      <c r="D76" s="5" t="s">
        <v>128</v>
      </c>
      <c r="E76" s="6" t="n">
        <v>9</v>
      </c>
      <c r="F76" s="6" t="n">
        <v>15</v>
      </c>
      <c r="G76" s="6" t="n">
        <v>1</v>
      </c>
      <c r="H76" s="6" t="n">
        <v>2</v>
      </c>
      <c r="I76" s="6" t="n">
        <v>18</v>
      </c>
      <c r="J76" s="6" t="n">
        <v>0</v>
      </c>
      <c r="K76" s="7" t="n">
        <v>0</v>
      </c>
      <c r="L76" s="6" t="n">
        <v>4</v>
      </c>
      <c r="M76" s="6" t="n">
        <v>13</v>
      </c>
      <c r="N76" s="6" t="n">
        <v>36</v>
      </c>
      <c r="O76" s="7" t="n">
        <f aca="false">SUM(M76/N76)*100</f>
        <v>36.1111111111111</v>
      </c>
      <c r="P76" s="6" t="n">
        <v>0</v>
      </c>
      <c r="Q76" s="6" t="n">
        <v>15</v>
      </c>
      <c r="R76" s="8" t="n">
        <f aca="false">SUM(Q76/E76)</f>
        <v>1.66666666666667</v>
      </c>
    </row>
    <row r="77" customFormat="false" ht="12" hidden="false" customHeight="true" outlineLevel="0" collapsed="false">
      <c r="B77" s="5" t="s">
        <v>142</v>
      </c>
      <c r="C77" s="5" t="s">
        <v>132</v>
      </c>
      <c r="D77" s="5" t="s">
        <v>128</v>
      </c>
      <c r="E77" s="6" t="n">
        <v>27</v>
      </c>
      <c r="F77" s="6" t="n">
        <v>83</v>
      </c>
      <c r="G77" s="6" t="n">
        <v>25</v>
      </c>
      <c r="H77" s="6" t="n">
        <v>6</v>
      </c>
      <c r="I77" s="6" t="n">
        <v>177</v>
      </c>
      <c r="J77" s="6" t="n">
        <v>0</v>
      </c>
      <c r="K77" s="7" t="n">
        <v>0</v>
      </c>
      <c r="L77" s="6" t="n">
        <v>3</v>
      </c>
      <c r="M77" s="6" t="n">
        <v>19</v>
      </c>
      <c r="N77" s="6" t="n">
        <v>45</v>
      </c>
      <c r="O77" s="7" t="n">
        <f aca="false">SUM(M77/N77)*100</f>
        <v>42.2222222222222</v>
      </c>
      <c r="P77" s="6" t="n">
        <v>14</v>
      </c>
      <c r="Q77" s="6" t="n">
        <v>39</v>
      </c>
      <c r="R77" s="8" t="n">
        <f aca="false">SUM(Q77/E77)</f>
        <v>1.44444444444444</v>
      </c>
    </row>
    <row r="78" customFormat="false" ht="12" hidden="false" customHeight="true" outlineLevel="0" collapsed="false">
      <c r="B78" s="5" t="s">
        <v>143</v>
      </c>
      <c r="C78" s="5" t="s">
        <v>57</v>
      </c>
      <c r="D78" s="5" t="s">
        <v>128</v>
      </c>
      <c r="E78" s="6" t="n">
        <v>22</v>
      </c>
      <c r="F78" s="6" t="n">
        <v>63</v>
      </c>
      <c r="G78" s="6" t="n">
        <v>15</v>
      </c>
      <c r="H78" s="6" t="n">
        <v>6</v>
      </c>
      <c r="I78" s="6" t="n">
        <v>141</v>
      </c>
      <c r="J78" s="6" t="n">
        <v>3</v>
      </c>
      <c r="K78" s="7" t="n">
        <v>0</v>
      </c>
      <c r="L78" s="6" t="n">
        <v>1</v>
      </c>
      <c r="M78" s="6" t="n">
        <v>7</v>
      </c>
      <c r="N78" s="6" t="n">
        <v>25</v>
      </c>
      <c r="O78" s="7" t="n">
        <f aca="false">SUM(M78/N78)*100</f>
        <v>28</v>
      </c>
      <c r="P78" s="6" t="n">
        <v>8</v>
      </c>
      <c r="Q78" s="6" t="n">
        <v>21</v>
      </c>
      <c r="R78" s="8" t="n">
        <f aca="false">SUM(Q78/E78)</f>
        <v>0.954545454545455</v>
      </c>
    </row>
    <row r="79" customFormat="false" ht="12" hidden="false" customHeight="true" outlineLevel="0" collapsed="false">
      <c r="B79" s="5" t="s">
        <v>144</v>
      </c>
      <c r="C79" s="5" t="s">
        <v>145</v>
      </c>
      <c r="D79" s="5" t="s">
        <v>128</v>
      </c>
      <c r="E79" s="6" t="n">
        <v>13</v>
      </c>
      <c r="F79" s="6" t="n">
        <v>6</v>
      </c>
      <c r="G79" s="6" t="n">
        <v>1</v>
      </c>
      <c r="H79" s="6" t="n">
        <v>1</v>
      </c>
      <c r="I79" s="6" t="n">
        <v>11</v>
      </c>
      <c r="J79" s="6" t="n">
        <v>1</v>
      </c>
      <c r="K79" s="7" t="n">
        <v>0</v>
      </c>
      <c r="L79" s="6" t="n">
        <v>0</v>
      </c>
      <c r="M79" s="6" t="n">
        <v>1</v>
      </c>
      <c r="N79" s="6" t="n">
        <v>3</v>
      </c>
      <c r="O79" s="7" t="n">
        <f aca="false">SUM(M79/N79)*100</f>
        <v>33.3333333333333</v>
      </c>
      <c r="P79" s="6" t="n">
        <v>3</v>
      </c>
      <c r="Q79" s="6" t="n">
        <v>5</v>
      </c>
      <c r="R79" s="8" t="n">
        <f aca="false">SUM(Q79/E79)</f>
        <v>0.384615384615385</v>
      </c>
    </row>
    <row r="80" customFormat="false" ht="12" hidden="false" customHeight="true" outlineLevel="0" collapsed="false">
      <c r="B80" s="5" t="s">
        <v>146</v>
      </c>
      <c r="C80" s="5" t="s">
        <v>147</v>
      </c>
      <c r="D80" s="5" t="s">
        <v>128</v>
      </c>
      <c r="E80" s="6" t="n">
        <v>12</v>
      </c>
      <c r="F80" s="6" t="n">
        <v>2</v>
      </c>
      <c r="G80" s="6" t="n">
        <v>0</v>
      </c>
      <c r="H80" s="6" t="n">
        <v>0</v>
      </c>
      <c r="I80" s="6" t="n">
        <v>1</v>
      </c>
      <c r="J80" s="6" t="n">
        <v>0</v>
      </c>
      <c r="K80" s="7" t="n">
        <v>0</v>
      </c>
      <c r="L80" s="6" t="n">
        <v>0</v>
      </c>
      <c r="M80" s="6" t="n">
        <v>0</v>
      </c>
      <c r="N80" s="6" t="n">
        <v>1</v>
      </c>
      <c r="O80" s="7" t="n">
        <f aca="false">SUM(M80/N80)*100</f>
        <v>0</v>
      </c>
      <c r="P80" s="6" t="n">
        <v>0</v>
      </c>
      <c r="Q80" s="6" t="n">
        <v>0</v>
      </c>
      <c r="R80" s="8" t="n">
        <f aca="false">SUM(Q80/E80)</f>
        <v>0</v>
      </c>
    </row>
    <row r="81" customFormat="false" ht="12" hidden="false" customHeight="true" outlineLevel="0" collapsed="false">
      <c r="B81" s="5" t="s">
        <v>148</v>
      </c>
      <c r="C81" s="5" t="s">
        <v>149</v>
      </c>
      <c r="D81" s="5" t="s">
        <v>128</v>
      </c>
      <c r="E81" s="6" t="n">
        <v>1</v>
      </c>
      <c r="F81" s="6" t="n">
        <v>2</v>
      </c>
      <c r="G81" s="6" t="n">
        <v>0</v>
      </c>
      <c r="H81" s="6" t="n">
        <v>0</v>
      </c>
      <c r="I81" s="6" t="n">
        <v>1</v>
      </c>
      <c r="J81" s="6" t="n">
        <v>0</v>
      </c>
      <c r="K81" s="7" t="n">
        <v>0</v>
      </c>
      <c r="L81" s="6" t="n">
        <v>0</v>
      </c>
      <c r="M81" s="6" t="n">
        <v>0</v>
      </c>
      <c r="N81" s="6" t="n">
        <v>0</v>
      </c>
      <c r="O81" s="7" t="n">
        <v>0</v>
      </c>
      <c r="P81" s="6" t="n">
        <v>0</v>
      </c>
      <c r="Q81" s="6" t="n">
        <v>0</v>
      </c>
      <c r="R81" s="8" t="n">
        <f aca="false">SUM(Q81/E81)</f>
        <v>0</v>
      </c>
    </row>
    <row r="82" customFormat="false" ht="12" hidden="false" customHeight="true" outlineLevel="0" collapsed="false">
      <c r="B82" s="5" t="s">
        <v>150</v>
      </c>
      <c r="C82" s="5" t="s">
        <v>151</v>
      </c>
      <c r="D82" s="5" t="s">
        <v>128</v>
      </c>
      <c r="E82" s="6" t="n">
        <v>1</v>
      </c>
      <c r="F82" s="6" t="n">
        <v>2</v>
      </c>
      <c r="G82" s="6" t="n">
        <v>1</v>
      </c>
      <c r="H82" s="6" t="n">
        <v>0</v>
      </c>
      <c r="I82" s="6" t="n">
        <v>2</v>
      </c>
      <c r="J82" s="6" t="n">
        <v>0</v>
      </c>
      <c r="K82" s="7" t="n">
        <v>0</v>
      </c>
      <c r="L82" s="6" t="n">
        <v>0</v>
      </c>
      <c r="M82" s="6" t="n">
        <v>0</v>
      </c>
      <c r="N82" s="6" t="n">
        <v>0</v>
      </c>
      <c r="O82" s="7" t="n">
        <v>0</v>
      </c>
      <c r="P82" s="6" t="n">
        <v>0</v>
      </c>
      <c r="Q82" s="6" t="n">
        <v>0</v>
      </c>
      <c r="R82" s="8" t="n">
        <f aca="false">SUM(Q82/E82)</f>
        <v>0</v>
      </c>
    </row>
    <row r="83" customFormat="false" ht="12" hidden="false" customHeight="true" outlineLevel="0" collapsed="false">
      <c r="B83" s="5" t="s">
        <v>152</v>
      </c>
      <c r="C83" s="5" t="s">
        <v>153</v>
      </c>
      <c r="D83" s="5" t="s">
        <v>128</v>
      </c>
      <c r="E83" s="6" t="n">
        <v>25</v>
      </c>
      <c r="F83" s="6" t="n">
        <v>27</v>
      </c>
      <c r="G83" s="6" t="n">
        <v>0</v>
      </c>
      <c r="H83" s="6" t="n">
        <v>0</v>
      </c>
      <c r="I83" s="6" t="n">
        <v>0</v>
      </c>
      <c r="J83" s="6" t="n">
        <v>108</v>
      </c>
      <c r="K83" s="7" t="n">
        <v>42.5925925925926</v>
      </c>
      <c r="L83" s="6" t="n">
        <v>0</v>
      </c>
      <c r="M83" s="6" t="n">
        <v>0</v>
      </c>
      <c r="N83" s="6" t="n">
        <v>0</v>
      </c>
      <c r="O83" s="7" t="n">
        <v>0</v>
      </c>
      <c r="P83" s="6" t="n">
        <v>0</v>
      </c>
      <c r="Q83" s="6" t="n">
        <v>0</v>
      </c>
      <c r="R83" s="8" t="n">
        <f aca="false">SUM(Q83/E83)</f>
        <v>0</v>
      </c>
    </row>
    <row r="84" customFormat="false" ht="12" hidden="false" customHeight="true" outlineLevel="0" collapsed="false">
      <c r="B84" s="5" t="s">
        <v>154</v>
      </c>
      <c r="C84" s="5" t="s">
        <v>155</v>
      </c>
      <c r="D84" s="5" t="s">
        <v>128</v>
      </c>
      <c r="E84" s="6" t="n">
        <v>25</v>
      </c>
      <c r="F84" s="6" t="n">
        <v>89</v>
      </c>
      <c r="G84" s="6" t="n">
        <v>0</v>
      </c>
      <c r="H84" s="6" t="n">
        <v>0</v>
      </c>
      <c r="I84" s="6" t="n">
        <v>0</v>
      </c>
      <c r="J84" s="6" t="n">
        <v>358</v>
      </c>
      <c r="K84" s="7" t="n">
        <v>57.2625698324022</v>
      </c>
      <c r="L84" s="6" t="n">
        <v>0</v>
      </c>
      <c r="M84" s="6" t="n">
        <v>0</v>
      </c>
      <c r="N84" s="6" t="n">
        <v>0</v>
      </c>
      <c r="O84" s="7" t="n">
        <v>0</v>
      </c>
      <c r="P84" s="6" t="n">
        <v>0</v>
      </c>
      <c r="Q84" s="6" t="n">
        <v>0</v>
      </c>
      <c r="R84" s="8" t="n">
        <f aca="false">SUM(Q84/E84)</f>
        <v>0</v>
      </c>
    </row>
    <row r="85" customFormat="false" ht="12" hidden="false" customHeight="true" outlineLevel="0" collapsed="false">
      <c r="B85" s="5" t="s">
        <v>156</v>
      </c>
      <c r="C85" s="5" t="s">
        <v>157</v>
      </c>
      <c r="D85" s="5" t="s">
        <v>128</v>
      </c>
      <c r="E85" s="6" t="n">
        <v>1</v>
      </c>
      <c r="F85" s="6" t="n">
        <v>1</v>
      </c>
      <c r="G85" s="6" t="n">
        <v>0</v>
      </c>
      <c r="H85" s="6" t="n">
        <v>0</v>
      </c>
      <c r="I85" s="6" t="n">
        <v>0</v>
      </c>
      <c r="J85" s="6" t="n">
        <v>0</v>
      </c>
      <c r="K85" s="7" t="n">
        <v>0</v>
      </c>
      <c r="L85" s="6" t="n">
        <v>0</v>
      </c>
      <c r="M85" s="6" t="n">
        <v>0</v>
      </c>
      <c r="N85" s="6" t="n">
        <v>0</v>
      </c>
      <c r="O85" s="7" t="n">
        <v>0</v>
      </c>
      <c r="P85" s="6" t="n">
        <v>0</v>
      </c>
      <c r="Q85" s="6" t="n">
        <v>0</v>
      </c>
      <c r="R85" s="8" t="n">
        <f aca="false">SUM(Q85/E85)</f>
        <v>0</v>
      </c>
    </row>
    <row r="86" customFormat="false" ht="12" hidden="false" customHeight="true" outlineLevel="0" collapsed="false">
      <c r="B86" s="5" t="s">
        <v>158</v>
      </c>
      <c r="C86" s="5" t="s">
        <v>80</v>
      </c>
      <c r="D86" s="5" t="s">
        <v>128</v>
      </c>
      <c r="E86" s="6" t="n">
        <v>2</v>
      </c>
      <c r="F86" s="6" t="n">
        <v>2</v>
      </c>
      <c r="G86" s="6" t="n">
        <v>1</v>
      </c>
      <c r="H86" s="6" t="n">
        <v>0</v>
      </c>
      <c r="I86" s="6" t="n">
        <v>2</v>
      </c>
      <c r="J86" s="6" t="n">
        <v>0</v>
      </c>
      <c r="K86" s="7" t="n">
        <v>0</v>
      </c>
      <c r="L86" s="6" t="n">
        <v>0</v>
      </c>
      <c r="M86" s="6" t="n">
        <v>0</v>
      </c>
      <c r="N86" s="6" t="n">
        <v>0</v>
      </c>
      <c r="O86" s="7" t="n">
        <v>0</v>
      </c>
      <c r="P86" s="6" t="n">
        <v>0</v>
      </c>
      <c r="Q86" s="6" t="n">
        <v>0</v>
      </c>
      <c r="R86" s="8" t="n">
        <f aca="false">SUM(Q86/E86)</f>
        <v>0</v>
      </c>
    </row>
    <row r="87" customFormat="false" ht="12" hidden="false" customHeight="true" outlineLevel="0" collapsed="false">
      <c r="B87" s="5"/>
      <c r="C87" s="5"/>
      <c r="D87" s="5"/>
      <c r="E87" s="6"/>
      <c r="F87" s="6"/>
      <c r="G87" s="6"/>
      <c r="H87" s="6"/>
      <c r="I87" s="6"/>
      <c r="J87" s="6"/>
      <c r="K87" s="7"/>
      <c r="L87" s="6"/>
      <c r="M87" s="6"/>
      <c r="N87" s="6"/>
      <c r="O87" s="7"/>
      <c r="P87" s="6"/>
      <c r="Q87" s="6"/>
      <c r="R87" s="8"/>
    </row>
    <row r="88" customFormat="false" ht="12" hidden="false" customHeight="true" outlineLevel="0" collapsed="false">
      <c r="B88" s="2" t="s">
        <v>0</v>
      </c>
      <c r="C88" s="2" t="s">
        <v>0</v>
      </c>
      <c r="D88" s="2" t="s">
        <v>0</v>
      </c>
      <c r="E88" s="3" t="s">
        <v>1</v>
      </c>
      <c r="F88" s="3" t="s">
        <v>2</v>
      </c>
      <c r="G88" s="3" t="s">
        <v>3</v>
      </c>
      <c r="H88" s="3" t="s">
        <v>4</v>
      </c>
      <c r="I88" s="3" t="s">
        <v>5</v>
      </c>
      <c r="J88" s="3" t="s">
        <v>6</v>
      </c>
      <c r="K88" s="3" t="s">
        <v>7</v>
      </c>
      <c r="L88" s="3" t="s">
        <v>8</v>
      </c>
      <c r="M88" s="3" t="s">
        <v>9</v>
      </c>
      <c r="N88" s="3" t="s">
        <v>10</v>
      </c>
      <c r="O88" s="3" t="s">
        <v>11</v>
      </c>
      <c r="P88" s="3" t="s">
        <v>12</v>
      </c>
      <c r="Q88" s="3" t="s">
        <v>13</v>
      </c>
      <c r="R88" s="4" t="s">
        <v>14</v>
      </c>
    </row>
    <row r="89" customFormat="false" ht="12" hidden="false" customHeight="true" outlineLevel="0" collapsed="false">
      <c r="B89" s="5" t="s">
        <v>159</v>
      </c>
      <c r="C89" s="5" t="s">
        <v>160</v>
      </c>
      <c r="D89" s="5" t="s">
        <v>161</v>
      </c>
      <c r="E89" s="6" t="n">
        <v>26</v>
      </c>
      <c r="F89" s="6" t="n">
        <v>105</v>
      </c>
      <c r="G89" s="6" t="n">
        <v>83</v>
      </c>
      <c r="H89" s="6" t="n">
        <v>36</v>
      </c>
      <c r="I89" s="6" t="n">
        <v>364</v>
      </c>
      <c r="J89" s="6" t="n">
        <v>9</v>
      </c>
      <c r="K89" s="7" t="n">
        <v>44.4444444444444</v>
      </c>
      <c r="L89" s="6" t="n">
        <v>96</v>
      </c>
      <c r="M89" s="6" t="n">
        <v>410</v>
      </c>
      <c r="N89" s="6" t="n">
        <v>1064</v>
      </c>
      <c r="O89" s="7" t="n">
        <f aca="false">SUM(M89/N89)*100</f>
        <v>38.5338345864662</v>
      </c>
      <c r="P89" s="6" t="n">
        <v>68</v>
      </c>
      <c r="Q89" s="6" t="n">
        <v>514</v>
      </c>
      <c r="R89" s="8" t="n">
        <f aca="false">SUM(Q89/E89)</f>
        <v>19.7692307692308</v>
      </c>
    </row>
    <row r="90" customFormat="false" ht="12" hidden="false" customHeight="true" outlineLevel="0" collapsed="false">
      <c r="B90" s="5" t="s">
        <v>162</v>
      </c>
      <c r="C90" s="5" t="s">
        <v>163</v>
      </c>
      <c r="D90" s="5" t="s">
        <v>161</v>
      </c>
      <c r="E90" s="6" t="n">
        <v>8</v>
      </c>
      <c r="F90" s="6" t="n">
        <v>30</v>
      </c>
      <c r="G90" s="6" t="n">
        <v>15</v>
      </c>
      <c r="H90" s="6" t="n">
        <v>12</v>
      </c>
      <c r="I90" s="6" t="n">
        <v>130</v>
      </c>
      <c r="J90" s="6" t="n">
        <v>191</v>
      </c>
      <c r="K90" s="7" t="n">
        <v>37.696335078534</v>
      </c>
      <c r="L90" s="6" t="n">
        <v>28</v>
      </c>
      <c r="M90" s="6" t="n">
        <v>102</v>
      </c>
      <c r="N90" s="6" t="n">
        <v>270</v>
      </c>
      <c r="O90" s="7" t="n">
        <f aca="false">SUM(M90/N90)*100</f>
        <v>37.7777777777778</v>
      </c>
      <c r="P90" s="6" t="n">
        <v>6</v>
      </c>
      <c r="Q90" s="6" t="n">
        <v>120</v>
      </c>
      <c r="R90" s="8" t="n">
        <f aca="false">SUM(Q90/E90)</f>
        <v>15</v>
      </c>
    </row>
    <row r="91" customFormat="false" ht="12" hidden="false" customHeight="true" outlineLevel="0" collapsed="false">
      <c r="B91" s="5" t="s">
        <v>164</v>
      </c>
      <c r="C91" s="5" t="s">
        <v>165</v>
      </c>
      <c r="D91" s="5" t="s">
        <v>161</v>
      </c>
      <c r="E91" s="6" t="n">
        <v>15</v>
      </c>
      <c r="F91" s="6" t="n">
        <v>64</v>
      </c>
      <c r="G91" s="6" t="n">
        <v>24</v>
      </c>
      <c r="H91" s="6" t="n">
        <v>19</v>
      </c>
      <c r="I91" s="6" t="n">
        <v>212</v>
      </c>
      <c r="J91" s="6" t="n">
        <v>512</v>
      </c>
      <c r="K91" s="7" t="n">
        <v>42.96875</v>
      </c>
      <c r="L91" s="6" t="n">
        <v>38</v>
      </c>
      <c r="M91" s="6" t="n">
        <v>170</v>
      </c>
      <c r="N91" s="6" t="n">
        <v>451</v>
      </c>
      <c r="O91" s="7" t="n">
        <f aca="false">SUM(M91/N91)*100</f>
        <v>37.6940133037694</v>
      </c>
      <c r="P91" s="6" t="n">
        <v>13</v>
      </c>
      <c r="Q91" s="6" t="n">
        <v>202</v>
      </c>
      <c r="R91" s="8" t="n">
        <f aca="false">SUM(Q91/E91)</f>
        <v>13.4666666666667</v>
      </c>
    </row>
    <row r="92" customFormat="false" ht="12" hidden="false" customHeight="true" outlineLevel="0" collapsed="false">
      <c r="B92" s="5" t="s">
        <v>166</v>
      </c>
      <c r="C92" s="5" t="s">
        <v>167</v>
      </c>
      <c r="D92" s="5" t="s">
        <v>161</v>
      </c>
      <c r="E92" s="6" t="n">
        <v>26</v>
      </c>
      <c r="F92" s="6" t="n">
        <v>100</v>
      </c>
      <c r="G92" s="6" t="n">
        <v>45</v>
      </c>
      <c r="H92" s="6" t="n">
        <v>11</v>
      </c>
      <c r="I92" s="6" t="n">
        <v>329</v>
      </c>
      <c r="J92" s="6" t="n">
        <v>571</v>
      </c>
      <c r="K92" s="7" t="n">
        <v>36.9527145359019</v>
      </c>
      <c r="L92" s="6" t="n">
        <v>50</v>
      </c>
      <c r="M92" s="6" t="n">
        <v>259</v>
      </c>
      <c r="N92" s="6" t="n">
        <v>667</v>
      </c>
      <c r="O92" s="7" t="n">
        <f aca="false">SUM(M92/N92)*100</f>
        <v>38.8305847076462</v>
      </c>
      <c r="P92" s="6" t="n">
        <v>22</v>
      </c>
      <c r="Q92" s="6" t="n">
        <v>292</v>
      </c>
      <c r="R92" s="8" t="n">
        <f aca="false">SUM(Q92/E92)</f>
        <v>11.2307692307692</v>
      </c>
    </row>
    <row r="93" customFormat="false" ht="12" hidden="false" customHeight="true" outlineLevel="0" collapsed="false">
      <c r="B93" s="5" t="s">
        <v>168</v>
      </c>
      <c r="C93" s="5" t="s">
        <v>169</v>
      </c>
      <c r="D93" s="5" t="s">
        <v>161</v>
      </c>
      <c r="E93" s="6" t="n">
        <v>24</v>
      </c>
      <c r="F93" s="6" t="n">
        <v>91</v>
      </c>
      <c r="G93" s="6" t="n">
        <v>30</v>
      </c>
      <c r="H93" s="6" t="n">
        <v>32</v>
      </c>
      <c r="I93" s="6" t="n">
        <v>313</v>
      </c>
      <c r="J93" s="6" t="n">
        <v>19</v>
      </c>
      <c r="K93" s="7" t="n">
        <v>42.1052631578947</v>
      </c>
      <c r="L93" s="6" t="n">
        <v>24</v>
      </c>
      <c r="M93" s="6" t="n">
        <v>96</v>
      </c>
      <c r="N93" s="6" t="n">
        <v>205</v>
      </c>
      <c r="O93" s="7" t="n">
        <f aca="false">SUM(M93/N93)*100</f>
        <v>46.8292682926829</v>
      </c>
      <c r="P93" s="6" t="n">
        <v>62</v>
      </c>
      <c r="Q93" s="6" t="n">
        <v>190</v>
      </c>
      <c r="R93" s="8" t="n">
        <f aca="false">SUM(Q93/E93)</f>
        <v>7.91666666666667</v>
      </c>
    </row>
    <row r="94" customFormat="false" ht="12" hidden="false" customHeight="true" outlineLevel="0" collapsed="false">
      <c r="B94" s="5" t="s">
        <v>170</v>
      </c>
      <c r="C94" s="5" t="s">
        <v>171</v>
      </c>
      <c r="D94" s="5" t="s">
        <v>161</v>
      </c>
      <c r="E94" s="6" t="n">
        <v>26</v>
      </c>
      <c r="F94" s="6" t="n">
        <v>95</v>
      </c>
      <c r="G94" s="6" t="n">
        <v>25</v>
      </c>
      <c r="H94" s="6" t="n">
        <v>22</v>
      </c>
      <c r="I94" s="6" t="n">
        <v>289</v>
      </c>
      <c r="J94" s="6" t="n">
        <v>17</v>
      </c>
      <c r="K94" s="7" t="n">
        <v>29.4117647058824</v>
      </c>
      <c r="L94" s="6" t="n">
        <v>21</v>
      </c>
      <c r="M94" s="6" t="n">
        <v>117</v>
      </c>
      <c r="N94" s="6" t="n">
        <v>259</v>
      </c>
      <c r="O94" s="7" t="n">
        <f aca="false">SUM(M94/N94)*100</f>
        <v>45.1737451737452</v>
      </c>
      <c r="P94" s="6" t="n">
        <v>24</v>
      </c>
      <c r="Q94" s="6" t="n">
        <v>163</v>
      </c>
      <c r="R94" s="8" t="n">
        <f aca="false">SUM(Q94/E94)</f>
        <v>6.26923076923077</v>
      </c>
    </row>
    <row r="95" customFormat="false" ht="12" hidden="false" customHeight="true" outlineLevel="0" collapsed="false">
      <c r="B95" s="5" t="s">
        <v>172</v>
      </c>
      <c r="C95" s="5" t="s">
        <v>173</v>
      </c>
      <c r="D95" s="5" t="s">
        <v>161</v>
      </c>
      <c r="E95" s="6" t="n">
        <v>25</v>
      </c>
      <c r="F95" s="6" t="n">
        <v>65</v>
      </c>
      <c r="G95" s="6" t="n">
        <v>46</v>
      </c>
      <c r="H95" s="6" t="n">
        <v>16</v>
      </c>
      <c r="I95" s="6" t="n">
        <v>152</v>
      </c>
      <c r="J95" s="6" t="n">
        <v>225</v>
      </c>
      <c r="K95" s="7" t="n">
        <v>39.5555555555556</v>
      </c>
      <c r="L95" s="6" t="n">
        <v>38</v>
      </c>
      <c r="M95" s="6" t="n">
        <v>94</v>
      </c>
      <c r="N95" s="6" t="n">
        <v>266</v>
      </c>
      <c r="O95" s="7" t="n">
        <f aca="false">SUM(M95/N95)*100</f>
        <v>35.3383458646617</v>
      </c>
      <c r="P95" s="6" t="n">
        <v>5</v>
      </c>
      <c r="Q95" s="6" t="n">
        <v>115</v>
      </c>
      <c r="R95" s="8" t="n">
        <f aca="false">SUM(Q95/E95)</f>
        <v>4.6</v>
      </c>
    </row>
    <row r="96" customFormat="false" ht="12" hidden="false" customHeight="true" outlineLevel="0" collapsed="false">
      <c r="B96" s="5" t="s">
        <v>174</v>
      </c>
      <c r="C96" s="5" t="s">
        <v>57</v>
      </c>
      <c r="D96" s="5" t="s">
        <v>161</v>
      </c>
      <c r="E96" s="6" t="n">
        <v>26</v>
      </c>
      <c r="F96" s="6" t="n">
        <v>65</v>
      </c>
      <c r="G96" s="6" t="n">
        <v>29</v>
      </c>
      <c r="H96" s="6" t="n">
        <v>16</v>
      </c>
      <c r="I96" s="6" t="n">
        <v>159</v>
      </c>
      <c r="J96" s="6" t="n">
        <v>11</v>
      </c>
      <c r="K96" s="7" t="n">
        <v>27.2727272727273</v>
      </c>
      <c r="L96" s="6" t="n">
        <v>12</v>
      </c>
      <c r="M96" s="6" t="n">
        <v>56</v>
      </c>
      <c r="N96" s="6" t="n">
        <v>129</v>
      </c>
      <c r="O96" s="7" t="n">
        <f aca="false">SUM(M96/N96)*100</f>
        <v>43.4108527131783</v>
      </c>
      <c r="P96" s="6" t="n">
        <v>12</v>
      </c>
      <c r="Q96" s="6" t="n">
        <v>84</v>
      </c>
      <c r="R96" s="8" t="n">
        <f aca="false">SUM(Q96/E96)</f>
        <v>3.23076923076923</v>
      </c>
    </row>
    <row r="97" customFormat="false" ht="12" hidden="false" customHeight="true" outlineLevel="0" collapsed="false">
      <c r="B97" s="5" t="s">
        <v>175</v>
      </c>
      <c r="C97" s="5" t="s">
        <v>160</v>
      </c>
      <c r="D97" s="5" t="s">
        <v>161</v>
      </c>
      <c r="E97" s="6" t="n">
        <v>15</v>
      </c>
      <c r="F97" s="6" t="n">
        <v>57</v>
      </c>
      <c r="G97" s="6" t="n">
        <v>6</v>
      </c>
      <c r="H97" s="6" t="n">
        <v>10</v>
      </c>
      <c r="I97" s="6" t="n">
        <v>205</v>
      </c>
      <c r="J97" s="6" t="n">
        <v>1</v>
      </c>
      <c r="K97" s="7" t="n">
        <v>0</v>
      </c>
      <c r="L97" s="6" t="n">
        <v>1</v>
      </c>
      <c r="M97" s="6" t="n">
        <v>18</v>
      </c>
      <c r="N97" s="6" t="n">
        <v>40</v>
      </c>
      <c r="O97" s="7" t="n">
        <f aca="false">SUM(M97/N97)*100</f>
        <v>45</v>
      </c>
      <c r="P97" s="6" t="n">
        <v>6</v>
      </c>
      <c r="Q97" s="6" t="n">
        <v>34</v>
      </c>
      <c r="R97" s="8" t="n">
        <f aca="false">SUM(Q97/E97)</f>
        <v>2.26666666666667</v>
      </c>
    </row>
    <row r="98" customFormat="false" ht="12" hidden="false" customHeight="true" outlineLevel="0" collapsed="false">
      <c r="B98" s="5" t="s">
        <v>176</v>
      </c>
      <c r="C98" s="5" t="s">
        <v>177</v>
      </c>
      <c r="D98" s="5" t="s">
        <v>161</v>
      </c>
      <c r="E98" s="6" t="n">
        <v>1</v>
      </c>
      <c r="F98" s="6" t="n">
        <v>3</v>
      </c>
      <c r="G98" s="6" t="n">
        <v>0</v>
      </c>
      <c r="H98" s="6" t="n">
        <v>0</v>
      </c>
      <c r="I98" s="6" t="n">
        <v>2</v>
      </c>
      <c r="J98" s="6" t="n">
        <v>6</v>
      </c>
      <c r="K98" s="7" t="n">
        <v>66.6666666666667</v>
      </c>
      <c r="L98" s="6" t="n">
        <v>0</v>
      </c>
      <c r="M98" s="6" t="n">
        <v>1</v>
      </c>
      <c r="N98" s="6" t="n">
        <v>8</v>
      </c>
      <c r="O98" s="7" t="n">
        <f aca="false">SUM(M98/N98)*100</f>
        <v>12.5</v>
      </c>
      <c r="P98" s="6" t="n">
        <v>0</v>
      </c>
      <c r="Q98" s="6" t="n">
        <v>1</v>
      </c>
      <c r="R98" s="8" t="n">
        <f aca="false">SUM(Q98/E98)</f>
        <v>1</v>
      </c>
    </row>
    <row r="99" customFormat="false" ht="12" hidden="false" customHeight="true" outlineLevel="0" collapsed="false">
      <c r="B99" s="5" t="s">
        <v>178</v>
      </c>
      <c r="C99" s="5" t="s">
        <v>132</v>
      </c>
      <c r="D99" s="5" t="s">
        <v>161</v>
      </c>
      <c r="E99" s="6" t="n">
        <v>5</v>
      </c>
      <c r="F99" s="6" t="n">
        <v>5</v>
      </c>
      <c r="G99" s="6" t="n">
        <v>3</v>
      </c>
      <c r="H99" s="6" t="n">
        <v>0</v>
      </c>
      <c r="I99" s="6" t="n">
        <v>9</v>
      </c>
      <c r="J99" s="6" t="n">
        <v>0</v>
      </c>
      <c r="K99" s="7" t="n">
        <v>0</v>
      </c>
      <c r="L99" s="6" t="n">
        <v>0</v>
      </c>
      <c r="M99" s="6" t="n">
        <v>2</v>
      </c>
      <c r="N99" s="6" t="n">
        <v>7</v>
      </c>
      <c r="O99" s="7" t="n">
        <f aca="false">SUM(M99/N99)*100</f>
        <v>28.5714285714286</v>
      </c>
      <c r="P99" s="6" t="n">
        <v>2</v>
      </c>
      <c r="Q99" s="6" t="n">
        <v>4</v>
      </c>
      <c r="R99" s="8" t="n">
        <f aca="false">SUM(Q99/E99)</f>
        <v>0.8</v>
      </c>
    </row>
    <row r="100" customFormat="false" ht="12" hidden="false" customHeight="true" outlineLevel="0" collapsed="false">
      <c r="B100" s="5" t="s">
        <v>179</v>
      </c>
      <c r="C100" s="5" t="s">
        <v>180</v>
      </c>
      <c r="D100" s="5" t="s">
        <v>161</v>
      </c>
      <c r="E100" s="6" t="n">
        <v>27</v>
      </c>
      <c r="F100" s="6" t="n">
        <v>58</v>
      </c>
      <c r="G100" s="6" t="n">
        <v>14</v>
      </c>
      <c r="H100" s="6" t="n">
        <v>7</v>
      </c>
      <c r="I100" s="6" t="n">
        <v>146</v>
      </c>
      <c r="J100" s="6" t="n">
        <v>4</v>
      </c>
      <c r="K100" s="7" t="n">
        <v>0</v>
      </c>
      <c r="L100" s="6" t="n">
        <v>1</v>
      </c>
      <c r="M100" s="6" t="n">
        <v>8</v>
      </c>
      <c r="N100" s="6" t="n">
        <v>19</v>
      </c>
      <c r="O100" s="7" t="n">
        <f aca="false">SUM(M100/N100)*100</f>
        <v>42.1052631578947</v>
      </c>
      <c r="P100" s="6" t="n">
        <v>6</v>
      </c>
      <c r="Q100" s="6" t="n">
        <v>21</v>
      </c>
      <c r="R100" s="8" t="n">
        <f aca="false">SUM(Q100/E100)</f>
        <v>0.777777777777778</v>
      </c>
    </row>
    <row r="101" customFormat="false" ht="12" hidden="false" customHeight="true" outlineLevel="0" collapsed="false">
      <c r="B101" s="5" t="s">
        <v>181</v>
      </c>
      <c r="C101" s="5" t="s">
        <v>182</v>
      </c>
      <c r="D101" s="5" t="s">
        <v>161</v>
      </c>
      <c r="E101" s="6" t="n">
        <v>23</v>
      </c>
      <c r="F101" s="6" t="n">
        <v>12</v>
      </c>
      <c r="G101" s="6" t="n">
        <v>4</v>
      </c>
      <c r="H101" s="6" t="n">
        <v>2</v>
      </c>
      <c r="I101" s="6" t="n">
        <v>21</v>
      </c>
      <c r="J101" s="6" t="n">
        <v>26</v>
      </c>
      <c r="K101" s="7" t="n">
        <v>23.0769230769231</v>
      </c>
      <c r="L101" s="6" t="n">
        <v>2</v>
      </c>
      <c r="M101" s="6" t="n">
        <v>12</v>
      </c>
      <c r="N101" s="6" t="n">
        <v>42</v>
      </c>
      <c r="O101" s="7" t="n">
        <f aca="false">SUM(M101/N101)*100</f>
        <v>28.5714285714286</v>
      </c>
      <c r="P101" s="6" t="n">
        <v>0</v>
      </c>
      <c r="Q101" s="6" t="n">
        <v>14</v>
      </c>
      <c r="R101" s="8" t="n">
        <f aca="false">SUM(Q101/E101)</f>
        <v>0.608695652173913</v>
      </c>
    </row>
    <row r="102" customFormat="false" ht="12" hidden="false" customHeight="true" outlineLevel="0" collapsed="false">
      <c r="B102" s="5" t="s">
        <v>183</v>
      </c>
      <c r="C102" s="5" t="s">
        <v>184</v>
      </c>
      <c r="D102" s="5" t="s">
        <v>161</v>
      </c>
      <c r="E102" s="6" t="n">
        <v>7</v>
      </c>
      <c r="F102" s="6" t="n">
        <v>21</v>
      </c>
      <c r="G102" s="6" t="n">
        <v>9</v>
      </c>
      <c r="H102" s="6" t="n">
        <v>1</v>
      </c>
      <c r="I102" s="6" t="n">
        <v>64</v>
      </c>
      <c r="J102" s="6" t="n">
        <v>0</v>
      </c>
      <c r="K102" s="7" t="n">
        <v>0</v>
      </c>
      <c r="L102" s="6" t="n">
        <v>1</v>
      </c>
      <c r="M102" s="6" t="n">
        <v>1</v>
      </c>
      <c r="N102" s="6" t="n">
        <v>9</v>
      </c>
      <c r="O102" s="7" t="n">
        <f aca="false">SUM(M102/N102)*100</f>
        <v>11.1111111111111</v>
      </c>
      <c r="P102" s="6" t="n">
        <v>1</v>
      </c>
      <c r="Q102" s="6" t="n">
        <v>3</v>
      </c>
      <c r="R102" s="8" t="n">
        <f aca="false">SUM(Q102/E102)</f>
        <v>0.428571428571429</v>
      </c>
    </row>
    <row r="103" customFormat="false" ht="12" hidden="false" customHeight="true" outlineLevel="0" collapsed="false">
      <c r="B103" s="5" t="s">
        <v>185</v>
      </c>
      <c r="C103" s="5" t="s">
        <v>110</v>
      </c>
      <c r="D103" s="5" t="s">
        <v>161</v>
      </c>
      <c r="E103" s="6" t="n">
        <v>3</v>
      </c>
      <c r="F103" s="6" t="n">
        <v>2</v>
      </c>
      <c r="G103" s="6" t="n">
        <v>1</v>
      </c>
      <c r="H103" s="6" t="n">
        <v>0</v>
      </c>
      <c r="I103" s="6" t="n">
        <v>1</v>
      </c>
      <c r="J103" s="6" t="n">
        <v>0</v>
      </c>
      <c r="K103" s="7" t="n">
        <v>0</v>
      </c>
      <c r="L103" s="6" t="n">
        <v>0</v>
      </c>
      <c r="M103" s="6" t="n">
        <v>1</v>
      </c>
      <c r="N103" s="6" t="n">
        <v>1</v>
      </c>
      <c r="O103" s="7" t="n">
        <f aca="false">SUM(M103/N103)*100</f>
        <v>100</v>
      </c>
      <c r="P103" s="6" t="n">
        <v>0</v>
      </c>
      <c r="Q103" s="6" t="n">
        <v>1</v>
      </c>
      <c r="R103" s="8" t="n">
        <f aca="false">SUM(Q103/E103)</f>
        <v>0.333333333333333</v>
      </c>
    </row>
    <row r="104" customFormat="false" ht="12" hidden="false" customHeight="true" outlineLevel="0" collapsed="false">
      <c r="B104" s="5" t="s">
        <v>186</v>
      </c>
      <c r="C104" s="5" t="s">
        <v>187</v>
      </c>
      <c r="D104" s="5" t="s">
        <v>161</v>
      </c>
      <c r="E104" s="6" t="n">
        <v>3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4</v>
      </c>
      <c r="K104" s="7" t="n">
        <v>0</v>
      </c>
      <c r="L104" s="6" t="n">
        <v>0</v>
      </c>
      <c r="M104" s="6" t="n">
        <v>0</v>
      </c>
      <c r="N104" s="6" t="n">
        <v>0</v>
      </c>
      <c r="O104" s="7" t="n">
        <v>0</v>
      </c>
      <c r="P104" s="6" t="n">
        <v>0</v>
      </c>
      <c r="Q104" s="6" t="n">
        <v>0</v>
      </c>
      <c r="R104" s="8" t="n">
        <f aca="false">SUM(Q104/E104)</f>
        <v>0</v>
      </c>
    </row>
    <row r="105" customFormat="false" ht="12" hidden="false" customHeight="true" outlineLevel="0" collapsed="false">
      <c r="B105" s="5" t="s">
        <v>188</v>
      </c>
      <c r="C105" s="5" t="s">
        <v>82</v>
      </c>
      <c r="D105" s="5" t="s">
        <v>161</v>
      </c>
      <c r="E105" s="6" t="n">
        <v>24</v>
      </c>
      <c r="F105" s="6" t="n">
        <v>100</v>
      </c>
      <c r="G105" s="6" t="n">
        <v>0</v>
      </c>
      <c r="H105" s="6" t="n">
        <v>0</v>
      </c>
      <c r="I105" s="6" t="n">
        <v>0</v>
      </c>
      <c r="J105" s="6" t="n">
        <v>434</v>
      </c>
      <c r="K105" s="7" t="n">
        <v>58.0645161290323</v>
      </c>
      <c r="L105" s="6" t="n">
        <v>0</v>
      </c>
      <c r="M105" s="6" t="n">
        <v>0</v>
      </c>
      <c r="N105" s="6" t="n">
        <v>0</v>
      </c>
      <c r="O105" s="7" t="n">
        <v>0</v>
      </c>
      <c r="P105" s="6" t="n">
        <v>0</v>
      </c>
      <c r="Q105" s="6" t="n">
        <v>0</v>
      </c>
      <c r="R105" s="8" t="n">
        <f aca="false">SUM(Q105/E105)</f>
        <v>0</v>
      </c>
    </row>
    <row r="106" customFormat="false" ht="12" hidden="false" customHeight="true" outlineLevel="0" collapsed="false">
      <c r="B106" s="5" t="s">
        <v>189</v>
      </c>
      <c r="C106" s="5" t="s">
        <v>130</v>
      </c>
      <c r="D106" s="5" t="s">
        <v>161</v>
      </c>
      <c r="E106" s="6" t="n">
        <v>3</v>
      </c>
      <c r="F106" s="6" t="n">
        <v>4</v>
      </c>
      <c r="G106" s="6" t="n">
        <v>0</v>
      </c>
      <c r="H106" s="6" t="n">
        <v>0</v>
      </c>
      <c r="I106" s="6" t="n">
        <v>6</v>
      </c>
      <c r="J106" s="6" t="n">
        <v>0</v>
      </c>
      <c r="K106" s="7" t="n">
        <v>0</v>
      </c>
      <c r="L106" s="6" t="n">
        <v>0</v>
      </c>
      <c r="M106" s="6" t="n">
        <v>0</v>
      </c>
      <c r="N106" s="6" t="n">
        <v>0</v>
      </c>
      <c r="O106" s="7" t="n">
        <v>0</v>
      </c>
      <c r="P106" s="6" t="n">
        <v>0</v>
      </c>
      <c r="Q106" s="6" t="n">
        <v>0</v>
      </c>
      <c r="R106" s="8" t="n">
        <f aca="false">SUM(Q106/E106)</f>
        <v>0</v>
      </c>
    </row>
    <row r="107" customFormat="false" ht="12" hidden="false" customHeight="true" outlineLevel="0" collapsed="false">
      <c r="B107" s="5" t="s">
        <v>176</v>
      </c>
      <c r="C107" s="5" t="s">
        <v>190</v>
      </c>
      <c r="D107" s="5" t="s">
        <v>161</v>
      </c>
      <c r="E107" s="6" t="n">
        <v>1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7" t="n">
        <v>0</v>
      </c>
      <c r="L107" s="6" t="n">
        <v>0</v>
      </c>
      <c r="M107" s="6" t="n">
        <v>0</v>
      </c>
      <c r="N107" s="6" t="n">
        <v>0</v>
      </c>
      <c r="O107" s="7" t="n">
        <v>0</v>
      </c>
      <c r="P107" s="6" t="n">
        <v>0</v>
      </c>
      <c r="Q107" s="6" t="n">
        <v>0</v>
      </c>
      <c r="R107" s="8" t="n">
        <f aca="false">SUM(Q107/E107)</f>
        <v>0</v>
      </c>
    </row>
    <row r="108" customFormat="false" ht="12" hidden="false" customHeight="true" outlineLevel="0" collapsed="false">
      <c r="B108" s="5" t="s">
        <v>191</v>
      </c>
      <c r="C108" s="5" t="s">
        <v>192</v>
      </c>
      <c r="D108" s="5" t="s">
        <v>161</v>
      </c>
      <c r="E108" s="6" t="n">
        <v>5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7" t="n">
        <v>0</v>
      </c>
      <c r="L108" s="6" t="n">
        <v>0</v>
      </c>
      <c r="M108" s="6" t="n">
        <v>0</v>
      </c>
      <c r="N108" s="6" t="n">
        <v>0</v>
      </c>
      <c r="O108" s="7" t="n">
        <v>0</v>
      </c>
      <c r="P108" s="6" t="n">
        <v>0</v>
      </c>
      <c r="Q108" s="6" t="n">
        <v>0</v>
      </c>
      <c r="R108" s="8" t="n">
        <f aca="false">SUM(Q108/E108)</f>
        <v>0</v>
      </c>
    </row>
    <row r="109" customFormat="false" ht="12" hidden="false" customHeight="true" outlineLevel="0" collapsed="false">
      <c r="B109" s="5" t="s">
        <v>193</v>
      </c>
      <c r="C109" s="5" t="s">
        <v>110</v>
      </c>
      <c r="D109" s="5" t="s">
        <v>161</v>
      </c>
      <c r="E109" s="6" t="n">
        <v>23</v>
      </c>
      <c r="F109" s="6" t="n">
        <v>29</v>
      </c>
      <c r="G109" s="6" t="n">
        <v>0</v>
      </c>
      <c r="H109" s="6" t="n">
        <v>0</v>
      </c>
      <c r="I109" s="6" t="n">
        <v>0</v>
      </c>
      <c r="J109" s="6" t="n">
        <v>98</v>
      </c>
      <c r="K109" s="7" t="n">
        <v>41.8367346938776</v>
      </c>
      <c r="L109" s="6" t="n">
        <v>0</v>
      </c>
      <c r="M109" s="6" t="n">
        <v>0</v>
      </c>
      <c r="N109" s="6" t="n">
        <v>0</v>
      </c>
      <c r="O109" s="7" t="n">
        <v>0</v>
      </c>
      <c r="P109" s="6" t="n">
        <v>0</v>
      </c>
      <c r="Q109" s="6" t="n">
        <v>0</v>
      </c>
      <c r="R109" s="8" t="n">
        <f aca="false">SUM(Q109/E109)</f>
        <v>0</v>
      </c>
    </row>
    <row r="110" customFormat="false" ht="12" hidden="false" customHeight="true" outlineLevel="0" collapsed="false">
      <c r="B110" s="5"/>
      <c r="C110" s="5"/>
      <c r="D110" s="5"/>
      <c r="E110" s="6"/>
      <c r="F110" s="6"/>
      <c r="G110" s="6"/>
      <c r="H110" s="6"/>
      <c r="I110" s="6"/>
      <c r="J110" s="6"/>
      <c r="K110" s="7"/>
      <c r="L110" s="6"/>
      <c r="M110" s="6"/>
      <c r="N110" s="6"/>
      <c r="O110" s="7"/>
      <c r="P110" s="6"/>
      <c r="Q110" s="6"/>
      <c r="R110" s="8"/>
    </row>
    <row r="111" customFormat="false" ht="12" hidden="false" customHeight="true" outlineLevel="0" collapsed="false">
      <c r="B111" s="2" t="s">
        <v>0</v>
      </c>
      <c r="C111" s="2" t="s">
        <v>0</v>
      </c>
      <c r="D111" s="2" t="s">
        <v>0</v>
      </c>
      <c r="E111" s="3" t="s">
        <v>1</v>
      </c>
      <c r="F111" s="3" t="s">
        <v>2</v>
      </c>
      <c r="G111" s="3" t="s">
        <v>3</v>
      </c>
      <c r="H111" s="3" t="s">
        <v>4</v>
      </c>
      <c r="I111" s="3" t="s">
        <v>5</v>
      </c>
      <c r="J111" s="3" t="s">
        <v>6</v>
      </c>
      <c r="K111" s="3" t="s">
        <v>7</v>
      </c>
      <c r="L111" s="3" t="s">
        <v>8</v>
      </c>
      <c r="M111" s="3" t="s">
        <v>9</v>
      </c>
      <c r="N111" s="3" t="s">
        <v>10</v>
      </c>
      <c r="O111" s="3" t="s">
        <v>11</v>
      </c>
      <c r="P111" s="3" t="s">
        <v>12</v>
      </c>
      <c r="Q111" s="3" t="s">
        <v>13</v>
      </c>
      <c r="R111" s="4" t="s">
        <v>14</v>
      </c>
    </row>
    <row r="112" customFormat="false" ht="12" hidden="false" customHeight="true" outlineLevel="0" collapsed="false">
      <c r="B112" s="5" t="s">
        <v>194</v>
      </c>
      <c r="C112" s="5" t="s">
        <v>195</v>
      </c>
      <c r="D112" s="5" t="s">
        <v>196</v>
      </c>
      <c r="E112" s="6" t="n">
        <v>27</v>
      </c>
      <c r="F112" s="6" t="n">
        <v>106</v>
      </c>
      <c r="G112" s="6" t="n">
        <v>47</v>
      </c>
      <c r="H112" s="6" t="n">
        <v>19</v>
      </c>
      <c r="I112" s="6" t="n">
        <v>381</v>
      </c>
      <c r="J112" s="6" t="n">
        <v>463</v>
      </c>
      <c r="K112" s="7" t="n">
        <v>48.1641468682505</v>
      </c>
      <c r="L112" s="6" t="n">
        <v>102</v>
      </c>
      <c r="M112" s="6" t="n">
        <v>375</v>
      </c>
      <c r="N112" s="6" t="n">
        <v>1048</v>
      </c>
      <c r="O112" s="7" t="n">
        <f aca="false">SUM(M112/N112)*100</f>
        <v>35.7824427480916</v>
      </c>
      <c r="P112" s="6" t="n">
        <v>36</v>
      </c>
      <c r="Q112" s="6" t="n">
        <v>430</v>
      </c>
      <c r="R112" s="8" t="n">
        <f aca="false">SUM(Q112/E112)</f>
        <v>15.9259259259259</v>
      </c>
    </row>
    <row r="113" customFormat="false" ht="12" hidden="false" customHeight="true" outlineLevel="0" collapsed="false">
      <c r="B113" s="5" t="s">
        <v>197</v>
      </c>
      <c r="C113" s="5" t="s">
        <v>198</v>
      </c>
      <c r="D113" s="5" t="s">
        <v>196</v>
      </c>
      <c r="E113" s="6" t="n">
        <v>26</v>
      </c>
      <c r="F113" s="6" t="n">
        <v>102</v>
      </c>
      <c r="G113" s="6" t="n">
        <v>23</v>
      </c>
      <c r="H113" s="6" t="n">
        <v>18</v>
      </c>
      <c r="I113" s="6" t="n">
        <v>340</v>
      </c>
      <c r="J113" s="6" t="n">
        <v>596</v>
      </c>
      <c r="K113" s="7" t="n">
        <v>37.751677852349</v>
      </c>
      <c r="L113" s="6" t="n">
        <v>83</v>
      </c>
      <c r="M113" s="6" t="n">
        <v>351</v>
      </c>
      <c r="N113" s="6" t="n">
        <v>1016</v>
      </c>
      <c r="O113" s="7" t="n">
        <f aca="false">SUM(M113/N113)*100</f>
        <v>34.5472440944882</v>
      </c>
      <c r="P113" s="6" t="n">
        <v>17</v>
      </c>
      <c r="Q113" s="6" t="n">
        <v>386</v>
      </c>
      <c r="R113" s="8" t="n">
        <f aca="false">SUM(Q113/E113)</f>
        <v>14.8461538461538</v>
      </c>
    </row>
    <row r="114" customFormat="false" ht="12" hidden="false" customHeight="true" outlineLevel="0" collapsed="false">
      <c r="B114" s="5" t="s">
        <v>199</v>
      </c>
      <c r="C114" s="5" t="s">
        <v>200</v>
      </c>
      <c r="D114" s="5" t="s">
        <v>196</v>
      </c>
      <c r="E114" s="6" t="n">
        <v>26</v>
      </c>
      <c r="F114" s="6" t="n">
        <v>90</v>
      </c>
      <c r="G114" s="6" t="n">
        <v>68</v>
      </c>
      <c r="H114" s="6" t="n">
        <v>42</v>
      </c>
      <c r="I114" s="6" t="n">
        <v>287</v>
      </c>
      <c r="J114" s="6" t="n">
        <v>104</v>
      </c>
      <c r="K114" s="7" t="n">
        <v>31.7307692307692</v>
      </c>
      <c r="L114" s="6" t="n">
        <v>78</v>
      </c>
      <c r="M114" s="6" t="n">
        <v>231</v>
      </c>
      <c r="N114" s="6" t="n">
        <v>639</v>
      </c>
      <c r="O114" s="7" t="n">
        <f aca="false">SUM(M114/N114)*100</f>
        <v>36.150234741784</v>
      </c>
      <c r="P114" s="6" t="n">
        <v>19</v>
      </c>
      <c r="Q114" s="6" t="n">
        <v>292</v>
      </c>
      <c r="R114" s="8" t="n">
        <f aca="false">SUM(Q114/E114)</f>
        <v>11.2307692307692</v>
      </c>
    </row>
    <row r="115" customFormat="false" ht="12" hidden="false" customHeight="true" outlineLevel="0" collapsed="false">
      <c r="B115" s="5" t="s">
        <v>201</v>
      </c>
      <c r="C115" s="5" t="s">
        <v>202</v>
      </c>
      <c r="D115" s="5" t="s">
        <v>196</v>
      </c>
      <c r="E115" s="6" t="n">
        <v>27</v>
      </c>
      <c r="F115" s="6" t="n">
        <v>107</v>
      </c>
      <c r="G115" s="6" t="n">
        <v>46</v>
      </c>
      <c r="H115" s="6" t="n">
        <v>24</v>
      </c>
      <c r="I115" s="6" t="n">
        <v>360</v>
      </c>
      <c r="J115" s="6" t="n">
        <v>18</v>
      </c>
      <c r="K115" s="7" t="n">
        <v>33.3333333333333</v>
      </c>
      <c r="L115" s="6" t="n">
        <v>30</v>
      </c>
      <c r="M115" s="6" t="n">
        <v>206</v>
      </c>
      <c r="N115" s="6" t="n">
        <v>415</v>
      </c>
      <c r="O115" s="7" t="n">
        <f aca="false">SUM(M115/N115)*100</f>
        <v>49.6385542168675</v>
      </c>
      <c r="P115" s="6" t="n">
        <v>51</v>
      </c>
      <c r="Q115" s="6" t="n">
        <v>281</v>
      </c>
      <c r="R115" s="8" t="n">
        <f aca="false">SUM(Q115/E115)</f>
        <v>10.4074074074074</v>
      </c>
    </row>
    <row r="116" customFormat="false" ht="12" hidden="false" customHeight="true" outlineLevel="0" collapsed="false">
      <c r="B116" s="5" t="s">
        <v>203</v>
      </c>
      <c r="C116" s="5" t="s">
        <v>69</v>
      </c>
      <c r="D116" s="5" t="s">
        <v>196</v>
      </c>
      <c r="E116" s="6" t="n">
        <v>27</v>
      </c>
      <c r="F116" s="6" t="n">
        <v>95</v>
      </c>
      <c r="G116" s="6" t="n">
        <v>16</v>
      </c>
      <c r="H116" s="6" t="n">
        <v>16</v>
      </c>
      <c r="I116" s="6" t="n">
        <v>329</v>
      </c>
      <c r="J116" s="6" t="n">
        <v>13</v>
      </c>
      <c r="K116" s="7" t="n">
        <v>23.0769230769231</v>
      </c>
      <c r="L116" s="6" t="n">
        <v>7</v>
      </c>
      <c r="M116" s="6" t="n">
        <v>42</v>
      </c>
      <c r="N116" s="6" t="n">
        <v>109</v>
      </c>
      <c r="O116" s="7" t="n">
        <f aca="false">SUM(M116/N116)*100</f>
        <v>38.5321100917431</v>
      </c>
      <c r="P116" s="6" t="n">
        <v>26</v>
      </c>
      <c r="Q116" s="6" t="n">
        <v>84</v>
      </c>
      <c r="R116" s="8" t="n">
        <f aca="false">SUM(Q116/E116)</f>
        <v>3.11111111111111</v>
      </c>
    </row>
    <row r="117" customFormat="false" ht="12" hidden="false" customHeight="true" outlineLevel="0" collapsed="false">
      <c r="B117" s="5" t="s">
        <v>204</v>
      </c>
      <c r="C117" s="5" t="s">
        <v>184</v>
      </c>
      <c r="D117" s="5" t="s">
        <v>196</v>
      </c>
      <c r="E117" s="6" t="n">
        <v>27</v>
      </c>
      <c r="F117" s="6" t="n">
        <v>38</v>
      </c>
      <c r="G117" s="6" t="n">
        <v>9</v>
      </c>
      <c r="H117" s="6" t="n">
        <v>0</v>
      </c>
      <c r="I117" s="6" t="n">
        <v>48</v>
      </c>
      <c r="J117" s="6" t="n">
        <v>2</v>
      </c>
      <c r="K117" s="7" t="n">
        <v>50</v>
      </c>
      <c r="L117" s="6" t="n">
        <v>9</v>
      </c>
      <c r="M117" s="6" t="n">
        <v>49</v>
      </c>
      <c r="N117" s="6" t="n">
        <v>147</v>
      </c>
      <c r="O117" s="7" t="n">
        <f aca="false">SUM(M117/N117)*100</f>
        <v>33.3333333333333</v>
      </c>
      <c r="P117" s="6" t="n">
        <v>11</v>
      </c>
      <c r="Q117" s="6" t="n">
        <v>60</v>
      </c>
      <c r="R117" s="8" t="n">
        <f aca="false">SUM(Q117/E117)</f>
        <v>2.22222222222222</v>
      </c>
    </row>
    <row r="118" customFormat="false" ht="12" hidden="false" customHeight="true" outlineLevel="0" collapsed="false">
      <c r="B118" s="5" t="s">
        <v>205</v>
      </c>
      <c r="C118" s="5" t="s">
        <v>190</v>
      </c>
      <c r="D118" s="5" t="s">
        <v>196</v>
      </c>
      <c r="E118" s="6" t="n">
        <v>23</v>
      </c>
      <c r="F118" s="6" t="n">
        <v>30</v>
      </c>
      <c r="G118" s="6" t="n">
        <v>13</v>
      </c>
      <c r="H118" s="6" t="n">
        <v>7</v>
      </c>
      <c r="I118" s="6" t="n">
        <v>63</v>
      </c>
      <c r="J118" s="6" t="n">
        <v>1</v>
      </c>
      <c r="K118" s="7" t="n">
        <v>100</v>
      </c>
      <c r="L118" s="6" t="n">
        <v>10</v>
      </c>
      <c r="M118" s="6" t="n">
        <v>41</v>
      </c>
      <c r="N118" s="6" t="n">
        <v>124</v>
      </c>
      <c r="O118" s="7" t="n">
        <f aca="false">SUM(M118/N118)*100</f>
        <v>33.0645161290323</v>
      </c>
      <c r="P118" s="6" t="n">
        <v>3</v>
      </c>
      <c r="Q118" s="6" t="n">
        <v>51</v>
      </c>
      <c r="R118" s="8" t="n">
        <f aca="false">SUM(Q118/E118)</f>
        <v>2.21739130434783</v>
      </c>
    </row>
    <row r="119" customFormat="false" ht="12" hidden="false" customHeight="true" outlineLevel="0" collapsed="false">
      <c r="B119" s="5" t="s">
        <v>206</v>
      </c>
      <c r="C119" s="5" t="s">
        <v>71</v>
      </c>
      <c r="D119" s="5" t="s">
        <v>196</v>
      </c>
      <c r="E119" s="6" t="n">
        <v>27</v>
      </c>
      <c r="F119" s="6" t="n">
        <v>105</v>
      </c>
      <c r="G119" s="6" t="n">
        <v>17</v>
      </c>
      <c r="H119" s="6" t="n">
        <v>17</v>
      </c>
      <c r="I119" s="6" t="n">
        <v>351</v>
      </c>
      <c r="J119" s="6" t="n">
        <v>6</v>
      </c>
      <c r="K119" s="7" t="n">
        <v>0</v>
      </c>
      <c r="L119" s="6" t="n">
        <v>2</v>
      </c>
      <c r="M119" s="6" t="n">
        <v>13</v>
      </c>
      <c r="N119" s="6" t="n">
        <v>38</v>
      </c>
      <c r="O119" s="7" t="n">
        <f aca="false">SUM(M119/N119)*100</f>
        <v>34.2105263157895</v>
      </c>
      <c r="P119" s="6" t="n">
        <v>20</v>
      </c>
      <c r="Q119" s="6" t="n">
        <v>50</v>
      </c>
      <c r="R119" s="8" t="n">
        <f aca="false">SUM(Q119/E119)</f>
        <v>1.85185185185185</v>
      </c>
    </row>
    <row r="120" customFormat="false" ht="12" hidden="false" customHeight="true" outlineLevel="0" collapsed="false">
      <c r="B120" s="5" t="s">
        <v>207</v>
      </c>
      <c r="C120" s="5" t="s">
        <v>88</v>
      </c>
      <c r="D120" s="5" t="s">
        <v>196</v>
      </c>
      <c r="E120" s="6" t="n">
        <v>27</v>
      </c>
      <c r="F120" s="6" t="n">
        <v>32</v>
      </c>
      <c r="G120" s="6" t="n">
        <v>11</v>
      </c>
      <c r="H120" s="6" t="n">
        <v>2</v>
      </c>
      <c r="I120" s="6" t="n">
        <v>50</v>
      </c>
      <c r="J120" s="6" t="n">
        <v>4</v>
      </c>
      <c r="K120" s="7" t="n">
        <v>50</v>
      </c>
      <c r="L120" s="6" t="n">
        <v>1</v>
      </c>
      <c r="M120" s="6" t="n">
        <v>8</v>
      </c>
      <c r="N120" s="6" t="n">
        <v>27</v>
      </c>
      <c r="O120" s="7" t="n">
        <f aca="false">SUM(M120/N120)*100</f>
        <v>29.6296296296296</v>
      </c>
      <c r="P120" s="6" t="n">
        <v>7</v>
      </c>
      <c r="Q120" s="6" t="n">
        <v>17</v>
      </c>
      <c r="R120" s="8" t="n">
        <f aca="false">SUM(Q120/E120)</f>
        <v>0.62962962962963</v>
      </c>
    </row>
    <row r="121" customFormat="false" ht="12" hidden="false" customHeight="true" outlineLevel="0" collapsed="false">
      <c r="B121" s="5" t="s">
        <v>208</v>
      </c>
      <c r="C121" s="5" t="s">
        <v>116</v>
      </c>
      <c r="D121" s="5" t="s">
        <v>196</v>
      </c>
      <c r="E121" s="6" t="n">
        <v>27</v>
      </c>
      <c r="F121" s="6" t="n">
        <v>49</v>
      </c>
      <c r="G121" s="6" t="n">
        <v>14</v>
      </c>
      <c r="H121" s="6" t="n">
        <v>3</v>
      </c>
      <c r="I121" s="6" t="n">
        <v>64</v>
      </c>
      <c r="J121" s="6" t="n">
        <v>80</v>
      </c>
      <c r="K121" s="7" t="n">
        <v>26.25</v>
      </c>
      <c r="L121" s="6" t="n">
        <v>8</v>
      </c>
      <c r="M121" s="6" t="n">
        <v>9</v>
      </c>
      <c r="N121" s="6" t="n">
        <v>64</v>
      </c>
      <c r="O121" s="7" t="n">
        <f aca="false">SUM(M121/N121)*100</f>
        <v>14.0625</v>
      </c>
      <c r="P121" s="6" t="n">
        <v>2</v>
      </c>
      <c r="Q121" s="6" t="n">
        <v>14</v>
      </c>
      <c r="R121" s="8" t="n">
        <f aca="false">SUM(Q121/E121)</f>
        <v>0.518518518518519</v>
      </c>
    </row>
    <row r="122" customFormat="false" ht="12" hidden="false" customHeight="true" outlineLevel="0" collapsed="false">
      <c r="B122" s="5" t="s">
        <v>209</v>
      </c>
      <c r="C122" s="5" t="s">
        <v>210</v>
      </c>
      <c r="D122" s="5" t="s">
        <v>196</v>
      </c>
      <c r="E122" s="6" t="n">
        <v>27</v>
      </c>
      <c r="F122" s="6" t="n">
        <v>23</v>
      </c>
      <c r="G122" s="6" t="n">
        <v>6</v>
      </c>
      <c r="H122" s="6" t="n">
        <v>1</v>
      </c>
      <c r="I122" s="6" t="n">
        <v>20</v>
      </c>
      <c r="J122" s="6" t="n">
        <v>0</v>
      </c>
      <c r="K122" s="7" t="n">
        <v>0</v>
      </c>
      <c r="L122" s="6" t="n">
        <v>1</v>
      </c>
      <c r="M122" s="6" t="n">
        <v>4</v>
      </c>
      <c r="N122" s="6" t="n">
        <v>10</v>
      </c>
      <c r="O122" s="7" t="n">
        <f aca="false">SUM(M122/N122)*100</f>
        <v>40</v>
      </c>
      <c r="P122" s="6" t="n">
        <v>0</v>
      </c>
      <c r="Q122" s="6" t="n">
        <v>5</v>
      </c>
      <c r="R122" s="8" t="n">
        <f aca="false">SUM(Q122/E122)</f>
        <v>0.185185185185185</v>
      </c>
    </row>
    <row r="123" customFormat="false" ht="12" hidden="false" customHeight="true" outlineLevel="0" collapsed="false">
      <c r="B123" s="5" t="s">
        <v>211</v>
      </c>
      <c r="C123" s="5" t="s">
        <v>212</v>
      </c>
      <c r="D123" s="5" t="s">
        <v>196</v>
      </c>
      <c r="E123" s="6" t="n">
        <v>27</v>
      </c>
      <c r="F123" s="6" t="n">
        <v>72</v>
      </c>
      <c r="G123" s="6" t="n">
        <v>0</v>
      </c>
      <c r="H123" s="6" t="n">
        <v>0</v>
      </c>
      <c r="I123" s="6" t="n">
        <v>0</v>
      </c>
      <c r="J123" s="6" t="n">
        <v>302</v>
      </c>
      <c r="K123" s="7" t="n">
        <v>33.7748344370861</v>
      </c>
      <c r="L123" s="6" t="n">
        <v>0</v>
      </c>
      <c r="M123" s="6" t="n">
        <v>0</v>
      </c>
      <c r="N123" s="6" t="n">
        <v>0</v>
      </c>
      <c r="O123" s="7" t="n">
        <v>0</v>
      </c>
      <c r="P123" s="6" t="n">
        <v>0</v>
      </c>
      <c r="Q123" s="6" t="n">
        <v>0</v>
      </c>
      <c r="R123" s="8" t="n">
        <f aca="false">SUM(Q123/E123)</f>
        <v>0</v>
      </c>
    </row>
    <row r="124" customFormat="false" ht="12" hidden="false" customHeight="true" outlineLevel="0" collapsed="false">
      <c r="B124" s="5" t="s">
        <v>213</v>
      </c>
      <c r="C124" s="5" t="s">
        <v>214</v>
      </c>
      <c r="D124" s="5" t="s">
        <v>196</v>
      </c>
      <c r="E124" s="6" t="n">
        <v>23</v>
      </c>
      <c r="F124" s="6" t="n">
        <v>74</v>
      </c>
      <c r="G124" s="6" t="n">
        <v>0</v>
      </c>
      <c r="H124" s="6" t="n">
        <v>0</v>
      </c>
      <c r="I124" s="6" t="n">
        <v>0</v>
      </c>
      <c r="J124" s="6" t="n">
        <v>530</v>
      </c>
      <c r="K124" s="7" t="n">
        <v>36.6037735849057</v>
      </c>
      <c r="L124" s="6" t="n">
        <v>0</v>
      </c>
      <c r="M124" s="6" t="n">
        <v>0</v>
      </c>
      <c r="N124" s="6" t="n">
        <v>0</v>
      </c>
      <c r="O124" s="7" t="n">
        <v>0</v>
      </c>
      <c r="P124" s="6" t="n">
        <v>0</v>
      </c>
      <c r="Q124" s="6" t="n">
        <v>0</v>
      </c>
      <c r="R124" s="8" t="n">
        <f aca="false">SUM(Q124/E124)</f>
        <v>0</v>
      </c>
    </row>
    <row r="125" customFormat="false" ht="12" hidden="false" customHeight="true" outlineLevel="0" collapsed="false">
      <c r="B125" s="5"/>
      <c r="C125" s="5"/>
      <c r="D125" s="5"/>
      <c r="E125" s="6"/>
      <c r="F125" s="6"/>
      <c r="G125" s="6"/>
      <c r="H125" s="6"/>
      <c r="I125" s="6"/>
      <c r="J125" s="6"/>
      <c r="K125" s="7"/>
      <c r="L125" s="6"/>
      <c r="M125" s="6"/>
      <c r="N125" s="6"/>
      <c r="O125" s="7"/>
      <c r="P125" s="6"/>
      <c r="Q125" s="6"/>
      <c r="R125" s="8"/>
    </row>
    <row r="126" customFormat="false" ht="12" hidden="false" customHeight="true" outlineLevel="0" collapsed="false">
      <c r="B126" s="2" t="s">
        <v>0</v>
      </c>
      <c r="C126" s="2" t="s">
        <v>0</v>
      </c>
      <c r="D126" s="2" t="s">
        <v>0</v>
      </c>
      <c r="E126" s="3" t="s">
        <v>1</v>
      </c>
      <c r="F126" s="3" t="s">
        <v>2</v>
      </c>
      <c r="G126" s="3" t="s">
        <v>3</v>
      </c>
      <c r="H126" s="3" t="s">
        <v>4</v>
      </c>
      <c r="I126" s="3" t="s">
        <v>5</v>
      </c>
      <c r="J126" s="3" t="s">
        <v>6</v>
      </c>
      <c r="K126" s="3" t="s">
        <v>7</v>
      </c>
      <c r="L126" s="3" t="s">
        <v>8</v>
      </c>
      <c r="M126" s="3" t="s">
        <v>9</v>
      </c>
      <c r="N126" s="3" t="s">
        <v>10</v>
      </c>
      <c r="O126" s="3" t="s">
        <v>11</v>
      </c>
      <c r="P126" s="3" t="s">
        <v>12</v>
      </c>
      <c r="Q126" s="3" t="s">
        <v>13</v>
      </c>
      <c r="R126" s="4" t="s">
        <v>14</v>
      </c>
    </row>
    <row r="127" customFormat="false" ht="12" hidden="false" customHeight="true" outlineLevel="0" collapsed="false">
      <c r="B127" s="5" t="s">
        <v>215</v>
      </c>
      <c r="C127" s="5" t="s">
        <v>216</v>
      </c>
      <c r="D127" s="5" t="s">
        <v>217</v>
      </c>
      <c r="E127" s="6" t="n">
        <v>27</v>
      </c>
      <c r="F127" s="6" t="n">
        <v>103</v>
      </c>
      <c r="G127" s="6" t="n">
        <v>41</v>
      </c>
      <c r="H127" s="6" t="n">
        <v>35</v>
      </c>
      <c r="I127" s="6" t="n">
        <v>337</v>
      </c>
      <c r="J127" s="6" t="n">
        <v>6</v>
      </c>
      <c r="K127" s="7" t="n">
        <v>50</v>
      </c>
      <c r="L127" s="6" t="n">
        <v>69</v>
      </c>
      <c r="M127" s="6" t="n">
        <v>417</v>
      </c>
      <c r="N127" s="6" t="n">
        <v>1033</v>
      </c>
      <c r="O127" s="7" t="n">
        <f aca="false">SUM(M127/N127)*100</f>
        <v>40.3678606001936</v>
      </c>
      <c r="P127" s="6" t="n">
        <v>43</v>
      </c>
      <c r="Q127" s="6" t="n">
        <v>495</v>
      </c>
      <c r="R127" s="8" t="n">
        <f aca="false">SUM(Q127/E127)</f>
        <v>18.3333333333333</v>
      </c>
    </row>
    <row r="128" customFormat="false" ht="12" hidden="false" customHeight="true" outlineLevel="0" collapsed="false">
      <c r="B128" s="5" t="s">
        <v>218</v>
      </c>
      <c r="C128" s="5" t="s">
        <v>88</v>
      </c>
      <c r="D128" s="5" t="s">
        <v>217</v>
      </c>
      <c r="E128" s="6" t="n">
        <v>27</v>
      </c>
      <c r="F128" s="6" t="n">
        <v>102</v>
      </c>
      <c r="G128" s="6" t="n">
        <v>34</v>
      </c>
      <c r="H128" s="6" t="n">
        <v>21</v>
      </c>
      <c r="I128" s="6" t="n">
        <v>318</v>
      </c>
      <c r="J128" s="6" t="n">
        <v>690</v>
      </c>
      <c r="K128" s="7" t="n">
        <v>39.2753623188406</v>
      </c>
      <c r="L128" s="6" t="n">
        <v>82</v>
      </c>
      <c r="M128" s="6" t="n">
        <v>308</v>
      </c>
      <c r="N128" s="6" t="n">
        <v>866</v>
      </c>
      <c r="O128" s="7" t="n">
        <f aca="false">SUM(M128/N128)*100</f>
        <v>35.5658198614319</v>
      </c>
      <c r="P128" s="6" t="n">
        <v>16</v>
      </c>
      <c r="Q128" s="6" t="n">
        <v>345</v>
      </c>
      <c r="R128" s="8" t="n">
        <f aca="false">SUM(Q128/E128)</f>
        <v>12.7777777777778</v>
      </c>
    </row>
    <row r="129" customFormat="false" ht="12" hidden="false" customHeight="true" outlineLevel="0" collapsed="false">
      <c r="B129" s="5" t="s">
        <v>219</v>
      </c>
      <c r="C129" s="5" t="s">
        <v>145</v>
      </c>
      <c r="D129" s="5" t="s">
        <v>217</v>
      </c>
      <c r="E129" s="6" t="n">
        <v>27</v>
      </c>
      <c r="F129" s="6" t="n">
        <v>88</v>
      </c>
      <c r="G129" s="6" t="n">
        <v>13</v>
      </c>
      <c r="H129" s="6" t="n">
        <v>18</v>
      </c>
      <c r="I129" s="6" t="n">
        <v>268</v>
      </c>
      <c r="J129" s="6" t="n">
        <v>437</v>
      </c>
      <c r="K129" s="7" t="n">
        <v>42.3340961098398</v>
      </c>
      <c r="L129" s="6" t="n">
        <v>24</v>
      </c>
      <c r="M129" s="6" t="n">
        <v>167</v>
      </c>
      <c r="N129" s="6" t="n">
        <v>514</v>
      </c>
      <c r="O129" s="7" t="n">
        <f aca="false">SUM(M129/N129)*100</f>
        <v>32.4902723735409</v>
      </c>
      <c r="P129" s="6" t="n">
        <v>11</v>
      </c>
      <c r="Q129" s="6" t="n">
        <v>196</v>
      </c>
      <c r="R129" s="8" t="n">
        <f aca="false">SUM(Q129/E129)</f>
        <v>7.25925925925926</v>
      </c>
    </row>
    <row r="130" customFormat="false" ht="12" hidden="false" customHeight="true" outlineLevel="0" collapsed="false">
      <c r="B130" s="5" t="s">
        <v>220</v>
      </c>
      <c r="C130" s="5" t="s">
        <v>221</v>
      </c>
      <c r="D130" s="5" t="s">
        <v>217</v>
      </c>
      <c r="E130" s="6" t="n">
        <v>27</v>
      </c>
      <c r="F130" s="6" t="n">
        <v>92</v>
      </c>
      <c r="G130" s="6" t="n">
        <v>50</v>
      </c>
      <c r="H130" s="6" t="n">
        <v>28</v>
      </c>
      <c r="I130" s="6" t="n">
        <v>296</v>
      </c>
      <c r="J130" s="6" t="n">
        <v>8</v>
      </c>
      <c r="K130" s="7" t="n">
        <v>50</v>
      </c>
      <c r="L130" s="6" t="n">
        <v>28</v>
      </c>
      <c r="M130" s="6" t="n">
        <v>99</v>
      </c>
      <c r="N130" s="6" t="n">
        <v>237</v>
      </c>
      <c r="O130" s="7" t="n">
        <f aca="false">SUM(M130/N130)*100</f>
        <v>41.7721518987342</v>
      </c>
      <c r="P130" s="6" t="n">
        <v>45</v>
      </c>
      <c r="Q130" s="6" t="n">
        <v>172</v>
      </c>
      <c r="R130" s="8" t="n">
        <f aca="false">SUM(Q130/E130)</f>
        <v>6.37037037037037</v>
      </c>
    </row>
    <row r="131" customFormat="false" ht="12" hidden="false" customHeight="true" outlineLevel="0" collapsed="false">
      <c r="B131" s="5" t="s">
        <v>222</v>
      </c>
      <c r="C131" s="5" t="s">
        <v>223</v>
      </c>
      <c r="D131" s="5" t="s">
        <v>217</v>
      </c>
      <c r="E131" s="6" t="n">
        <v>25</v>
      </c>
      <c r="F131" s="6" t="n">
        <v>71</v>
      </c>
      <c r="G131" s="6" t="n">
        <v>35</v>
      </c>
      <c r="H131" s="6" t="n">
        <v>20</v>
      </c>
      <c r="I131" s="6" t="n">
        <v>236</v>
      </c>
      <c r="J131" s="6" t="n">
        <v>13</v>
      </c>
      <c r="K131" s="7" t="n">
        <v>38.4615384615385</v>
      </c>
      <c r="L131" s="6" t="n">
        <v>7</v>
      </c>
      <c r="M131" s="6" t="n">
        <v>53</v>
      </c>
      <c r="N131" s="6" t="n">
        <v>129</v>
      </c>
      <c r="O131" s="7" t="n">
        <f aca="false">SUM(M131/N131)*100</f>
        <v>41.0852713178295</v>
      </c>
      <c r="P131" s="6" t="n">
        <v>41</v>
      </c>
      <c r="Q131" s="6" t="n">
        <v>114</v>
      </c>
      <c r="R131" s="8" t="n">
        <f aca="false">SUM(Q131/E131)</f>
        <v>4.56</v>
      </c>
    </row>
    <row r="132" customFormat="false" ht="12" hidden="false" customHeight="true" outlineLevel="0" collapsed="false">
      <c r="B132" s="5" t="s">
        <v>91</v>
      </c>
      <c r="C132" s="5" t="s">
        <v>224</v>
      </c>
      <c r="D132" s="5" t="s">
        <v>217</v>
      </c>
      <c r="E132" s="6" t="n">
        <v>27</v>
      </c>
      <c r="F132" s="6" t="n">
        <v>58</v>
      </c>
      <c r="G132" s="6" t="n">
        <v>19</v>
      </c>
      <c r="H132" s="6" t="n">
        <v>10</v>
      </c>
      <c r="I132" s="6" t="n">
        <v>145</v>
      </c>
      <c r="J132" s="6" t="n">
        <v>295</v>
      </c>
      <c r="K132" s="7" t="n">
        <v>43.0508474576271</v>
      </c>
      <c r="L132" s="6" t="n">
        <v>33</v>
      </c>
      <c r="M132" s="6" t="n">
        <v>83</v>
      </c>
      <c r="N132" s="6" t="n">
        <v>277</v>
      </c>
      <c r="O132" s="7" t="n">
        <f aca="false">SUM(M132/N132)*100</f>
        <v>29.9638989169675</v>
      </c>
      <c r="P132" s="6" t="n">
        <v>14</v>
      </c>
      <c r="Q132" s="6" t="n">
        <v>107</v>
      </c>
      <c r="R132" s="8" t="n">
        <f aca="false">SUM(Q132/E132)</f>
        <v>3.96296296296296</v>
      </c>
    </row>
    <row r="133" customFormat="false" ht="12" hidden="false" customHeight="true" outlineLevel="0" collapsed="false">
      <c r="B133" s="5" t="s">
        <v>225</v>
      </c>
      <c r="C133" s="5" t="s">
        <v>226</v>
      </c>
      <c r="D133" s="5" t="s">
        <v>217</v>
      </c>
      <c r="E133" s="6" t="n">
        <v>15</v>
      </c>
      <c r="F133" s="6" t="n">
        <v>49</v>
      </c>
      <c r="G133" s="6" t="n">
        <v>21</v>
      </c>
      <c r="H133" s="6" t="n">
        <v>9</v>
      </c>
      <c r="I133" s="6" t="n">
        <v>151</v>
      </c>
      <c r="J133" s="6" t="n">
        <v>6</v>
      </c>
      <c r="K133" s="7" t="n">
        <v>66.6666666666667</v>
      </c>
      <c r="L133" s="6" t="n">
        <v>8</v>
      </c>
      <c r="M133" s="6" t="n">
        <v>34</v>
      </c>
      <c r="N133" s="6" t="n">
        <v>83</v>
      </c>
      <c r="O133" s="7" t="n">
        <f aca="false">SUM(M133/N133)*100</f>
        <v>40.9638554216867</v>
      </c>
      <c r="P133" s="6" t="n">
        <v>15</v>
      </c>
      <c r="Q133" s="6" t="n">
        <v>58</v>
      </c>
      <c r="R133" s="8" t="n">
        <f aca="false">SUM(Q133/E133)</f>
        <v>3.86666666666667</v>
      </c>
    </row>
    <row r="134" customFormat="false" ht="12" hidden="false" customHeight="true" outlineLevel="0" collapsed="false">
      <c r="B134" s="5" t="s">
        <v>227</v>
      </c>
      <c r="C134" s="5" t="s">
        <v>228</v>
      </c>
      <c r="D134" s="5" t="s">
        <v>217</v>
      </c>
      <c r="E134" s="6" t="n">
        <v>27</v>
      </c>
      <c r="F134" s="6" t="n">
        <v>60</v>
      </c>
      <c r="G134" s="6" t="n">
        <v>10</v>
      </c>
      <c r="H134" s="6" t="n">
        <v>14</v>
      </c>
      <c r="I134" s="6" t="n">
        <v>118</v>
      </c>
      <c r="J134" s="6" t="n">
        <v>1</v>
      </c>
      <c r="K134" s="7" t="n">
        <v>100</v>
      </c>
      <c r="L134" s="6" t="n">
        <v>15</v>
      </c>
      <c r="M134" s="6" t="n">
        <v>64</v>
      </c>
      <c r="N134" s="6" t="n">
        <v>161</v>
      </c>
      <c r="O134" s="7" t="n">
        <f aca="false">SUM(M134/N134)*100</f>
        <v>39.7515527950311</v>
      </c>
      <c r="P134" s="6" t="n">
        <v>10</v>
      </c>
      <c r="Q134" s="6" t="n">
        <v>87</v>
      </c>
      <c r="R134" s="8" t="n">
        <f aca="false">SUM(Q134/E134)</f>
        <v>3.22222222222222</v>
      </c>
    </row>
    <row r="135" customFormat="false" ht="12" hidden="false" customHeight="true" outlineLevel="0" collapsed="false">
      <c r="B135" s="5" t="s">
        <v>229</v>
      </c>
      <c r="C135" s="5" t="s">
        <v>112</v>
      </c>
      <c r="D135" s="5" t="s">
        <v>217</v>
      </c>
      <c r="E135" s="6" t="n">
        <v>26</v>
      </c>
      <c r="F135" s="6" t="n">
        <v>83</v>
      </c>
      <c r="G135" s="6" t="n">
        <v>45</v>
      </c>
      <c r="H135" s="6" t="n">
        <v>28</v>
      </c>
      <c r="I135" s="6" t="n">
        <v>311</v>
      </c>
      <c r="J135" s="6" t="n">
        <v>2</v>
      </c>
      <c r="K135" s="7" t="n">
        <v>0</v>
      </c>
      <c r="L135" s="6" t="n">
        <v>6</v>
      </c>
      <c r="M135" s="6" t="n">
        <v>31</v>
      </c>
      <c r="N135" s="6" t="n">
        <v>74</v>
      </c>
      <c r="O135" s="7" t="n">
        <f aca="false">SUM(M135/N135)*100</f>
        <v>41.8918918918919</v>
      </c>
      <c r="P135" s="6" t="n">
        <v>16</v>
      </c>
      <c r="Q135" s="6" t="n">
        <v>75</v>
      </c>
      <c r="R135" s="8" t="n">
        <f aca="false">SUM(Q135/E135)</f>
        <v>2.88461538461538</v>
      </c>
    </row>
    <row r="136" customFormat="false" ht="12" hidden="false" customHeight="true" outlineLevel="0" collapsed="false">
      <c r="B136" s="5" t="s">
        <v>230</v>
      </c>
      <c r="C136" s="5" t="s">
        <v>231</v>
      </c>
      <c r="D136" s="5" t="s">
        <v>217</v>
      </c>
      <c r="E136" s="6" t="n">
        <v>13</v>
      </c>
      <c r="F136" s="6" t="n">
        <v>28</v>
      </c>
      <c r="G136" s="6" t="n">
        <v>5</v>
      </c>
      <c r="H136" s="6" t="n">
        <v>0</v>
      </c>
      <c r="I136" s="6" t="n">
        <v>57</v>
      </c>
      <c r="J136" s="6" t="n">
        <v>0</v>
      </c>
      <c r="K136" s="7" t="n">
        <v>0</v>
      </c>
      <c r="L136" s="6" t="n">
        <v>1</v>
      </c>
      <c r="M136" s="6" t="n">
        <v>13</v>
      </c>
      <c r="N136" s="6" t="n">
        <v>28</v>
      </c>
      <c r="O136" s="7" t="n">
        <f aca="false">SUM(M136/N136)*100</f>
        <v>46.4285714285714</v>
      </c>
      <c r="P136" s="6" t="n">
        <v>1</v>
      </c>
      <c r="Q136" s="6" t="n">
        <v>14</v>
      </c>
      <c r="R136" s="8" t="n">
        <f aca="false">SUM(Q136/E136)</f>
        <v>1.07692307692308</v>
      </c>
    </row>
    <row r="137" customFormat="false" ht="12" hidden="false" customHeight="true" outlineLevel="0" collapsed="false">
      <c r="B137" s="5" t="s">
        <v>232</v>
      </c>
      <c r="C137" s="5" t="s">
        <v>233</v>
      </c>
      <c r="D137" s="5" t="s">
        <v>217</v>
      </c>
      <c r="E137" s="6" t="n">
        <v>25</v>
      </c>
      <c r="F137" s="6" t="n">
        <v>23</v>
      </c>
      <c r="G137" s="6" t="n">
        <v>3</v>
      </c>
      <c r="H137" s="6" t="n">
        <v>1</v>
      </c>
      <c r="I137" s="6" t="n">
        <v>26</v>
      </c>
      <c r="J137" s="6" t="n">
        <v>47</v>
      </c>
      <c r="K137" s="7" t="n">
        <v>25.531914893617</v>
      </c>
      <c r="L137" s="6" t="n">
        <v>3</v>
      </c>
      <c r="M137" s="6" t="n">
        <v>12</v>
      </c>
      <c r="N137" s="6" t="n">
        <v>35</v>
      </c>
      <c r="O137" s="7" t="n">
        <f aca="false">SUM(M137/N137)*100</f>
        <v>34.2857142857143</v>
      </c>
      <c r="P137" s="6" t="n">
        <v>1</v>
      </c>
      <c r="Q137" s="6" t="n">
        <v>14</v>
      </c>
      <c r="R137" s="8" t="n">
        <f aca="false">SUM(Q137/E137)</f>
        <v>0.56</v>
      </c>
    </row>
    <row r="138" customFormat="false" ht="12" hidden="false" customHeight="true" outlineLevel="0" collapsed="false">
      <c r="B138" s="5" t="s">
        <v>234</v>
      </c>
      <c r="C138" s="5" t="s">
        <v>235</v>
      </c>
      <c r="D138" s="5" t="s">
        <v>217</v>
      </c>
      <c r="E138" s="6" t="n">
        <v>14</v>
      </c>
      <c r="F138" s="6" t="n">
        <v>25</v>
      </c>
      <c r="G138" s="6" t="n">
        <v>5</v>
      </c>
      <c r="H138" s="6" t="n">
        <v>1</v>
      </c>
      <c r="I138" s="6" t="n">
        <v>36</v>
      </c>
      <c r="J138" s="6" t="n">
        <v>0</v>
      </c>
      <c r="K138" s="7" t="n">
        <v>0</v>
      </c>
      <c r="L138" s="6" t="n">
        <v>2</v>
      </c>
      <c r="M138" s="6" t="n">
        <v>0</v>
      </c>
      <c r="N138" s="6" t="n">
        <v>8</v>
      </c>
      <c r="O138" s="7" t="n">
        <f aca="false">SUM(M138/N138)*100</f>
        <v>0</v>
      </c>
      <c r="P138" s="6" t="n">
        <v>1</v>
      </c>
      <c r="Q138" s="6" t="n">
        <v>2</v>
      </c>
      <c r="R138" s="8" t="n">
        <f aca="false">SUM(Q138/E138)</f>
        <v>0.142857142857143</v>
      </c>
    </row>
    <row r="139" customFormat="false" ht="12" hidden="false" customHeight="true" outlineLevel="0" collapsed="false">
      <c r="B139" s="5" t="s">
        <v>236</v>
      </c>
      <c r="C139" s="5" t="s">
        <v>237</v>
      </c>
      <c r="D139" s="5" t="s">
        <v>217</v>
      </c>
      <c r="E139" s="6" t="n">
        <v>12</v>
      </c>
      <c r="F139" s="6" t="n">
        <v>7</v>
      </c>
      <c r="G139" s="6" t="n">
        <v>1</v>
      </c>
      <c r="H139" s="6" t="n">
        <v>0</v>
      </c>
      <c r="I139" s="6" t="n">
        <v>2</v>
      </c>
      <c r="J139" s="6" t="n">
        <v>0</v>
      </c>
      <c r="K139" s="7" t="n">
        <v>0</v>
      </c>
      <c r="L139" s="6" t="n">
        <v>0</v>
      </c>
      <c r="M139" s="6" t="n">
        <v>0</v>
      </c>
      <c r="N139" s="6" t="n">
        <v>1</v>
      </c>
      <c r="O139" s="7" t="n">
        <f aca="false">SUM(M139/N139)*100</f>
        <v>0</v>
      </c>
      <c r="P139" s="6" t="n">
        <v>0</v>
      </c>
      <c r="Q139" s="6" t="n">
        <v>0</v>
      </c>
      <c r="R139" s="8" t="n">
        <f aca="false">SUM(Q139/E139)</f>
        <v>0</v>
      </c>
    </row>
    <row r="140" customFormat="false" ht="12" hidden="false" customHeight="true" outlineLevel="0" collapsed="false">
      <c r="B140" s="5" t="s">
        <v>238</v>
      </c>
      <c r="C140" s="5" t="s">
        <v>235</v>
      </c>
      <c r="D140" s="5" t="s">
        <v>217</v>
      </c>
      <c r="E140" s="6" t="n">
        <v>26</v>
      </c>
      <c r="F140" s="6" t="n">
        <v>16</v>
      </c>
      <c r="G140" s="6" t="n">
        <v>0</v>
      </c>
      <c r="H140" s="6" t="n">
        <v>0</v>
      </c>
      <c r="I140" s="6" t="n">
        <v>0</v>
      </c>
      <c r="J140" s="6" t="n">
        <v>63</v>
      </c>
      <c r="K140" s="7" t="n">
        <v>50.7936507936508</v>
      </c>
      <c r="L140" s="6" t="n">
        <v>0</v>
      </c>
      <c r="M140" s="6" t="n">
        <v>0</v>
      </c>
      <c r="N140" s="6" t="n">
        <v>0</v>
      </c>
      <c r="O140" s="7" t="n">
        <v>0</v>
      </c>
      <c r="P140" s="6" t="n">
        <v>0</v>
      </c>
      <c r="Q140" s="6" t="n">
        <v>0</v>
      </c>
      <c r="R140" s="8" t="n">
        <f aca="false">SUM(Q140/E140)</f>
        <v>0</v>
      </c>
    </row>
    <row r="141" customFormat="false" ht="12" hidden="false" customHeight="true" outlineLevel="0" collapsed="false">
      <c r="B141" s="5" t="s">
        <v>239</v>
      </c>
      <c r="C141" s="5" t="s">
        <v>57</v>
      </c>
      <c r="D141" s="5" t="s">
        <v>217</v>
      </c>
      <c r="E141" s="6" t="n">
        <v>2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7" t="n">
        <v>0</v>
      </c>
      <c r="L141" s="6" t="n">
        <v>0</v>
      </c>
      <c r="M141" s="6" t="n">
        <v>0</v>
      </c>
      <c r="N141" s="6" t="n">
        <v>0</v>
      </c>
      <c r="O141" s="7" t="n">
        <v>0</v>
      </c>
      <c r="P141" s="6" t="n">
        <v>0</v>
      </c>
      <c r="Q141" s="6" t="n">
        <v>0</v>
      </c>
      <c r="R141" s="8" t="n">
        <f aca="false">SUM(Q141/E141)</f>
        <v>0</v>
      </c>
    </row>
    <row r="142" customFormat="false" ht="12" hidden="false" customHeight="true" outlineLevel="0" collapsed="false">
      <c r="B142" s="5" t="s">
        <v>240</v>
      </c>
      <c r="C142" s="5" t="s">
        <v>118</v>
      </c>
      <c r="D142" s="5" t="s">
        <v>217</v>
      </c>
      <c r="E142" s="6" t="n">
        <v>27</v>
      </c>
      <c r="F142" s="6" t="n">
        <v>103</v>
      </c>
      <c r="G142" s="6" t="n">
        <v>0</v>
      </c>
      <c r="H142" s="6" t="n">
        <v>0</v>
      </c>
      <c r="I142" s="6" t="n">
        <v>0</v>
      </c>
      <c r="J142" s="6" t="n">
        <v>505</v>
      </c>
      <c r="K142" s="7" t="n">
        <v>48.9108910891089</v>
      </c>
      <c r="L142" s="6" t="n">
        <v>0</v>
      </c>
      <c r="M142" s="6" t="n">
        <v>0</v>
      </c>
      <c r="N142" s="6" t="n">
        <v>1</v>
      </c>
      <c r="O142" s="7" t="n">
        <f aca="false">SUM(M142/N142)*100</f>
        <v>0</v>
      </c>
      <c r="P142" s="6" t="n">
        <v>0</v>
      </c>
      <c r="Q142" s="6" t="n">
        <v>0</v>
      </c>
      <c r="R142" s="8" t="n">
        <f aca="false">SUM(Q142/E142)</f>
        <v>0</v>
      </c>
    </row>
    <row r="143" customFormat="false" ht="12" hidden="false" customHeight="true" outlineLevel="0" collapsed="false">
      <c r="B143" s="5"/>
      <c r="C143" s="5"/>
      <c r="D143" s="5"/>
      <c r="E143" s="6"/>
      <c r="F143" s="6"/>
      <c r="G143" s="6"/>
      <c r="H143" s="6"/>
      <c r="I143" s="6"/>
      <c r="J143" s="6"/>
      <c r="K143" s="7"/>
      <c r="L143" s="6"/>
      <c r="M143" s="6"/>
      <c r="N143" s="6"/>
      <c r="O143" s="7"/>
      <c r="P143" s="6"/>
      <c r="Q143" s="6"/>
      <c r="R143" s="8"/>
    </row>
    <row r="144" customFormat="false" ht="12" hidden="false" customHeight="true" outlineLevel="0" collapsed="false">
      <c r="B144" s="2" t="s">
        <v>0</v>
      </c>
      <c r="C144" s="2" t="s">
        <v>0</v>
      </c>
      <c r="D144" s="2" t="s">
        <v>0</v>
      </c>
      <c r="E144" s="3" t="s">
        <v>1</v>
      </c>
      <c r="F144" s="3" t="s">
        <v>2</v>
      </c>
      <c r="G144" s="3" t="s">
        <v>3</v>
      </c>
      <c r="H144" s="3" t="s">
        <v>4</v>
      </c>
      <c r="I144" s="3" t="s">
        <v>5</v>
      </c>
      <c r="J144" s="3" t="s">
        <v>6</v>
      </c>
      <c r="K144" s="3" t="s">
        <v>7</v>
      </c>
      <c r="L144" s="3" t="s">
        <v>8</v>
      </c>
      <c r="M144" s="3" t="s">
        <v>9</v>
      </c>
      <c r="N144" s="3" t="s">
        <v>10</v>
      </c>
      <c r="O144" s="3" t="s">
        <v>11</v>
      </c>
      <c r="P144" s="3" t="s">
        <v>12</v>
      </c>
      <c r="Q144" s="3" t="s">
        <v>13</v>
      </c>
      <c r="R144" s="4" t="s">
        <v>14</v>
      </c>
    </row>
    <row r="145" customFormat="false" ht="12" hidden="false" customHeight="true" outlineLevel="0" collapsed="false">
      <c r="B145" s="5" t="s">
        <v>241</v>
      </c>
      <c r="C145" s="5" t="s">
        <v>242</v>
      </c>
      <c r="D145" s="5" t="s">
        <v>243</v>
      </c>
      <c r="E145" s="6" t="n">
        <v>27</v>
      </c>
      <c r="F145" s="6" t="n">
        <v>95</v>
      </c>
      <c r="G145" s="6" t="n">
        <v>46</v>
      </c>
      <c r="H145" s="6" t="n">
        <v>28</v>
      </c>
      <c r="I145" s="6" t="n">
        <v>387</v>
      </c>
      <c r="J145" s="6" t="n">
        <v>417</v>
      </c>
      <c r="K145" s="7" t="n">
        <v>29.2565947242206</v>
      </c>
      <c r="L145" s="6" t="n">
        <v>71</v>
      </c>
      <c r="M145" s="6" t="n">
        <v>345</v>
      </c>
      <c r="N145" s="6" t="n">
        <v>940</v>
      </c>
      <c r="O145" s="7" t="n">
        <f aca="false">SUM(M145/N145)*100</f>
        <v>36.7021276595745</v>
      </c>
      <c r="P145" s="6" t="n">
        <v>27</v>
      </c>
      <c r="Q145" s="6" t="n">
        <v>400</v>
      </c>
      <c r="R145" s="8" t="n">
        <f aca="false">SUM(Q145/E145)</f>
        <v>14.8148148148148</v>
      </c>
    </row>
    <row r="146" customFormat="false" ht="12" hidden="false" customHeight="true" outlineLevel="0" collapsed="false">
      <c r="B146" s="5" t="s">
        <v>244</v>
      </c>
      <c r="C146" s="5" t="s">
        <v>245</v>
      </c>
      <c r="D146" s="5" t="s">
        <v>243</v>
      </c>
      <c r="E146" s="6" t="n">
        <v>27</v>
      </c>
      <c r="F146" s="6" t="n">
        <v>90</v>
      </c>
      <c r="G146" s="6" t="n">
        <v>59</v>
      </c>
      <c r="H146" s="6" t="n">
        <v>23</v>
      </c>
      <c r="I146" s="6" t="n">
        <v>321</v>
      </c>
      <c r="J146" s="6" t="n">
        <v>628</v>
      </c>
      <c r="K146" s="7" t="n">
        <v>37.2611464968153</v>
      </c>
      <c r="L146" s="6" t="n">
        <v>25</v>
      </c>
      <c r="M146" s="6" t="n">
        <v>276</v>
      </c>
      <c r="N146" s="6" t="n">
        <v>683</v>
      </c>
      <c r="O146" s="7" t="n">
        <f aca="false">SUM(M146/N146)*100</f>
        <v>40.4099560761347</v>
      </c>
      <c r="P146" s="6" t="n">
        <v>29</v>
      </c>
      <c r="Q146" s="6" t="n">
        <v>328</v>
      </c>
      <c r="R146" s="8" t="n">
        <f aca="false">SUM(Q146/E146)</f>
        <v>12.1481481481481</v>
      </c>
    </row>
    <row r="147" customFormat="false" ht="12" hidden="false" customHeight="true" outlineLevel="0" collapsed="false">
      <c r="B147" s="5" t="s">
        <v>246</v>
      </c>
      <c r="C147" s="5" t="s">
        <v>247</v>
      </c>
      <c r="D147" s="5" t="s">
        <v>243</v>
      </c>
      <c r="E147" s="6" t="n">
        <v>12</v>
      </c>
      <c r="F147" s="6" t="n">
        <v>34</v>
      </c>
      <c r="G147" s="6" t="n">
        <v>15</v>
      </c>
      <c r="H147" s="6" t="n">
        <v>15</v>
      </c>
      <c r="I147" s="6" t="n">
        <v>112</v>
      </c>
      <c r="J147" s="6" t="n">
        <v>144</v>
      </c>
      <c r="K147" s="7" t="n">
        <v>40.9722222222222</v>
      </c>
      <c r="L147" s="6" t="n">
        <v>24</v>
      </c>
      <c r="M147" s="6" t="n">
        <v>122</v>
      </c>
      <c r="N147" s="6" t="n">
        <v>269</v>
      </c>
      <c r="O147" s="7" t="n">
        <f aca="false">SUM(M147/N147)*100</f>
        <v>45.3531598513011</v>
      </c>
      <c r="P147" s="6" t="n">
        <v>8</v>
      </c>
      <c r="Q147" s="6" t="n">
        <v>145</v>
      </c>
      <c r="R147" s="8" t="n">
        <f aca="false">SUM(Q147/E147)</f>
        <v>12.0833333333333</v>
      </c>
    </row>
    <row r="148" customFormat="false" ht="12" hidden="false" customHeight="true" outlineLevel="0" collapsed="false">
      <c r="B148" s="5" t="s">
        <v>248</v>
      </c>
      <c r="C148" s="5" t="s">
        <v>184</v>
      </c>
      <c r="D148" s="5" t="s">
        <v>243</v>
      </c>
      <c r="E148" s="6" t="n">
        <v>19</v>
      </c>
      <c r="F148" s="6" t="n">
        <v>63</v>
      </c>
      <c r="G148" s="6" t="n">
        <v>23</v>
      </c>
      <c r="H148" s="6" t="n">
        <v>5</v>
      </c>
      <c r="I148" s="6" t="n">
        <v>170</v>
      </c>
      <c r="J148" s="6" t="n">
        <v>0</v>
      </c>
      <c r="K148" s="7" t="n">
        <v>0</v>
      </c>
      <c r="L148" s="6" t="n">
        <v>40</v>
      </c>
      <c r="M148" s="6" t="n">
        <v>182</v>
      </c>
      <c r="N148" s="6" t="n">
        <v>478</v>
      </c>
      <c r="O148" s="7" t="n">
        <f aca="false">SUM(M148/N148)*100</f>
        <v>38.0753138075314</v>
      </c>
      <c r="P148" s="6" t="n">
        <v>20</v>
      </c>
      <c r="Q148" s="6" t="n">
        <v>207</v>
      </c>
      <c r="R148" s="8" t="n">
        <f aca="false">SUM(Q148/E148)</f>
        <v>10.8947368421053</v>
      </c>
    </row>
    <row r="149" customFormat="false" ht="12" hidden="false" customHeight="true" outlineLevel="0" collapsed="false">
      <c r="B149" s="5" t="s">
        <v>249</v>
      </c>
      <c r="C149" s="5" t="s">
        <v>250</v>
      </c>
      <c r="D149" s="5" t="s">
        <v>243</v>
      </c>
      <c r="E149" s="6" t="n">
        <v>23</v>
      </c>
      <c r="F149" s="6" t="n">
        <v>81</v>
      </c>
      <c r="G149" s="6" t="n">
        <v>53</v>
      </c>
      <c r="H149" s="6" t="n">
        <v>24</v>
      </c>
      <c r="I149" s="6" t="n">
        <v>279</v>
      </c>
      <c r="J149" s="6" t="n">
        <v>15</v>
      </c>
      <c r="K149" s="7" t="n">
        <v>53.3333333333333</v>
      </c>
      <c r="L149" s="6" t="n">
        <v>27</v>
      </c>
      <c r="M149" s="6" t="n">
        <v>113</v>
      </c>
      <c r="N149" s="6" t="n">
        <v>264</v>
      </c>
      <c r="O149" s="7" t="n">
        <f aca="false">SUM(M149/N149)*100</f>
        <v>42.8030303030303</v>
      </c>
      <c r="P149" s="6" t="n">
        <v>53</v>
      </c>
      <c r="Q149" s="6" t="n">
        <v>190</v>
      </c>
      <c r="R149" s="8" t="n">
        <f aca="false">SUM(Q149/E149)</f>
        <v>8.26086956521739</v>
      </c>
    </row>
    <row r="150" customFormat="false" ht="12" hidden="false" customHeight="true" outlineLevel="0" collapsed="false">
      <c r="B150" s="5" t="s">
        <v>251</v>
      </c>
      <c r="C150" s="5" t="s">
        <v>252</v>
      </c>
      <c r="D150" s="5" t="s">
        <v>243</v>
      </c>
      <c r="E150" s="6" t="n">
        <v>12</v>
      </c>
      <c r="F150" s="6" t="n">
        <v>29</v>
      </c>
      <c r="G150" s="6" t="n">
        <v>12</v>
      </c>
      <c r="H150" s="6" t="n">
        <v>5</v>
      </c>
      <c r="I150" s="6" t="n">
        <v>83</v>
      </c>
      <c r="J150" s="6" t="n">
        <v>137</v>
      </c>
      <c r="K150" s="7" t="n">
        <v>46.7153284671533</v>
      </c>
      <c r="L150" s="6" t="n">
        <v>16</v>
      </c>
      <c r="M150" s="6" t="n">
        <v>71</v>
      </c>
      <c r="N150" s="6" t="n">
        <v>182</v>
      </c>
      <c r="O150" s="7" t="n">
        <f aca="false">SUM(M150/N150)*100</f>
        <v>39.010989010989</v>
      </c>
      <c r="P150" s="6" t="n">
        <v>5</v>
      </c>
      <c r="Q150" s="6" t="n">
        <v>81</v>
      </c>
      <c r="R150" s="8" t="n">
        <f aca="false">SUM(Q150/E150)</f>
        <v>6.75</v>
      </c>
    </row>
    <row r="151" customFormat="false" ht="12" hidden="false" customHeight="true" outlineLevel="0" collapsed="false">
      <c r="B151" s="5" t="s">
        <v>253</v>
      </c>
      <c r="C151" s="5" t="s">
        <v>254</v>
      </c>
      <c r="D151" s="5" t="s">
        <v>243</v>
      </c>
      <c r="E151" s="6" t="n">
        <v>27</v>
      </c>
      <c r="F151" s="6" t="n">
        <v>96</v>
      </c>
      <c r="G151" s="6" t="n">
        <v>40</v>
      </c>
      <c r="H151" s="6" t="n">
        <v>27</v>
      </c>
      <c r="I151" s="6" t="n">
        <v>284</v>
      </c>
      <c r="J151" s="6" t="n">
        <v>16</v>
      </c>
      <c r="K151" s="7" t="n">
        <v>56.25</v>
      </c>
      <c r="L151" s="6" t="n">
        <v>17</v>
      </c>
      <c r="M151" s="6" t="n">
        <v>104</v>
      </c>
      <c r="N151" s="6" t="n">
        <v>205</v>
      </c>
      <c r="O151" s="7" t="n">
        <f aca="false">SUM(M151/N151)*100</f>
        <v>50.7317073170732</v>
      </c>
      <c r="P151" s="6" t="n">
        <v>50</v>
      </c>
      <c r="Q151" s="6" t="n">
        <v>181</v>
      </c>
      <c r="R151" s="8" t="n">
        <f aca="false">SUM(Q151/E151)</f>
        <v>6.7037037037037</v>
      </c>
    </row>
    <row r="152" customFormat="false" ht="12" hidden="false" customHeight="true" outlineLevel="0" collapsed="false">
      <c r="B152" s="5" t="s">
        <v>255</v>
      </c>
      <c r="C152" s="5" t="s">
        <v>256</v>
      </c>
      <c r="D152" s="5" t="s">
        <v>243</v>
      </c>
      <c r="E152" s="6" t="n">
        <v>27</v>
      </c>
      <c r="F152" s="6" t="n">
        <v>90</v>
      </c>
      <c r="G152" s="6" t="n">
        <v>15</v>
      </c>
      <c r="H152" s="6" t="n">
        <v>14</v>
      </c>
      <c r="I152" s="6" t="n">
        <v>335</v>
      </c>
      <c r="J152" s="6" t="n">
        <v>4</v>
      </c>
      <c r="K152" s="7" t="n">
        <v>25</v>
      </c>
      <c r="L152" s="6" t="n">
        <v>0</v>
      </c>
      <c r="M152" s="6" t="n">
        <v>28</v>
      </c>
      <c r="N152" s="6" t="n">
        <v>60</v>
      </c>
      <c r="O152" s="7" t="n">
        <f aca="false">SUM(M152/N152)*100</f>
        <v>46.6666666666667</v>
      </c>
      <c r="P152" s="6" t="n">
        <v>7</v>
      </c>
      <c r="Q152" s="6" t="n">
        <v>49</v>
      </c>
      <c r="R152" s="8" t="n">
        <f aca="false">SUM(Q152/E152)</f>
        <v>1.81481481481481</v>
      </c>
    </row>
    <row r="153" customFormat="false" ht="12" hidden="false" customHeight="true" outlineLevel="0" collapsed="false">
      <c r="B153" s="5" t="s">
        <v>257</v>
      </c>
      <c r="C153" s="5" t="s">
        <v>258</v>
      </c>
      <c r="D153" s="5" t="s">
        <v>243</v>
      </c>
      <c r="E153" s="6" t="n">
        <v>27</v>
      </c>
      <c r="F153" s="6" t="n">
        <v>33</v>
      </c>
      <c r="G153" s="6" t="n">
        <v>13</v>
      </c>
      <c r="H153" s="6" t="n">
        <v>4</v>
      </c>
      <c r="I153" s="6" t="n">
        <v>71</v>
      </c>
      <c r="J153" s="6" t="n">
        <v>7</v>
      </c>
      <c r="K153" s="7" t="n">
        <v>42.8571428571429</v>
      </c>
      <c r="L153" s="6" t="n">
        <v>4</v>
      </c>
      <c r="M153" s="6" t="n">
        <v>9</v>
      </c>
      <c r="N153" s="6" t="n">
        <v>24</v>
      </c>
      <c r="O153" s="7" t="n">
        <f aca="false">SUM(M153/N153)*100</f>
        <v>37.5</v>
      </c>
      <c r="P153" s="6" t="n">
        <v>11</v>
      </c>
      <c r="Q153" s="6" t="n">
        <v>24</v>
      </c>
      <c r="R153" s="8" t="n">
        <f aca="false">SUM(Q153/E153)</f>
        <v>0.888888888888889</v>
      </c>
    </row>
    <row r="154" customFormat="false" ht="12" hidden="false" customHeight="true" outlineLevel="0" collapsed="false">
      <c r="B154" s="5" t="s">
        <v>259</v>
      </c>
      <c r="C154" s="5" t="s">
        <v>260</v>
      </c>
      <c r="D154" s="5" t="s">
        <v>243</v>
      </c>
      <c r="E154" s="6" t="n">
        <v>12</v>
      </c>
      <c r="F154" s="6" t="n">
        <v>11</v>
      </c>
      <c r="G154" s="6" t="n">
        <v>3</v>
      </c>
      <c r="H154" s="6" t="n">
        <v>0</v>
      </c>
      <c r="I154" s="6" t="n">
        <v>12</v>
      </c>
      <c r="J154" s="6" t="n">
        <v>29</v>
      </c>
      <c r="K154" s="7" t="n">
        <v>24.1379310344828</v>
      </c>
      <c r="L154" s="6" t="n">
        <v>4</v>
      </c>
      <c r="M154" s="6" t="n">
        <v>9</v>
      </c>
      <c r="N154" s="6" t="n">
        <v>33</v>
      </c>
      <c r="O154" s="7" t="n">
        <f aca="false">SUM(M154/N154)*100</f>
        <v>27.2727272727273</v>
      </c>
      <c r="P154" s="6" t="n">
        <v>0</v>
      </c>
      <c r="Q154" s="6" t="n">
        <v>9</v>
      </c>
      <c r="R154" s="8" t="n">
        <f aca="false">SUM(Q154/E154)</f>
        <v>0.75</v>
      </c>
    </row>
    <row r="155" customFormat="false" ht="12" hidden="false" customHeight="true" outlineLevel="0" collapsed="false">
      <c r="B155" s="5" t="s">
        <v>261</v>
      </c>
      <c r="C155" s="5" t="s">
        <v>224</v>
      </c>
      <c r="D155" s="5" t="s">
        <v>243</v>
      </c>
      <c r="E155" s="6" t="n">
        <v>27</v>
      </c>
      <c r="F155" s="6" t="n">
        <v>45</v>
      </c>
      <c r="G155" s="6" t="n">
        <v>12</v>
      </c>
      <c r="H155" s="6" t="n">
        <v>4</v>
      </c>
      <c r="I155" s="6" t="n">
        <v>62</v>
      </c>
      <c r="J155" s="6" t="n">
        <v>71</v>
      </c>
      <c r="K155" s="7" t="n">
        <v>30.9859154929577</v>
      </c>
      <c r="L155" s="6" t="n">
        <v>7</v>
      </c>
      <c r="M155" s="6" t="n">
        <v>14</v>
      </c>
      <c r="N155" s="6" t="n">
        <v>67</v>
      </c>
      <c r="O155" s="7" t="n">
        <f aca="false">SUM(M155/N155)*100</f>
        <v>20.8955223880597</v>
      </c>
      <c r="P155" s="6" t="n">
        <v>2</v>
      </c>
      <c r="Q155" s="6" t="n">
        <v>20</v>
      </c>
      <c r="R155" s="8" t="n">
        <f aca="false">SUM(Q155/E155)</f>
        <v>0.740740740740741</v>
      </c>
    </row>
    <row r="156" customFormat="false" ht="12" hidden="false" customHeight="true" outlineLevel="0" collapsed="false">
      <c r="B156" s="5" t="s">
        <v>36</v>
      </c>
      <c r="C156" s="5" t="s">
        <v>262</v>
      </c>
      <c r="D156" s="5" t="s">
        <v>243</v>
      </c>
      <c r="E156" s="6" t="n">
        <v>27</v>
      </c>
      <c r="F156" s="6" t="n">
        <v>42</v>
      </c>
      <c r="G156" s="6" t="n">
        <v>13</v>
      </c>
      <c r="H156" s="6" t="n">
        <v>5</v>
      </c>
      <c r="I156" s="6" t="n">
        <v>78</v>
      </c>
      <c r="J156" s="6" t="n">
        <v>3</v>
      </c>
      <c r="K156" s="7" t="n">
        <v>33.3333333333333</v>
      </c>
      <c r="L156" s="6" t="n">
        <v>2</v>
      </c>
      <c r="M156" s="6" t="n">
        <v>4</v>
      </c>
      <c r="N156" s="6" t="n">
        <v>16</v>
      </c>
      <c r="O156" s="7" t="n">
        <f aca="false">SUM(M156/N156)*100</f>
        <v>25</v>
      </c>
      <c r="P156" s="6" t="n">
        <v>4</v>
      </c>
      <c r="Q156" s="6" t="n">
        <v>13</v>
      </c>
      <c r="R156" s="8" t="n">
        <f aca="false">SUM(Q156/E156)</f>
        <v>0.481481481481481</v>
      </c>
    </row>
    <row r="157" customFormat="false" ht="12" hidden="false" customHeight="true" outlineLevel="0" collapsed="false">
      <c r="B157" s="5" t="s">
        <v>263</v>
      </c>
      <c r="C157" s="5" t="s">
        <v>264</v>
      </c>
      <c r="D157" s="5" t="s">
        <v>243</v>
      </c>
      <c r="E157" s="6" t="n">
        <v>27</v>
      </c>
      <c r="F157" s="6" t="n">
        <v>93</v>
      </c>
      <c r="G157" s="6" t="n">
        <v>0</v>
      </c>
      <c r="H157" s="6" t="n">
        <v>0</v>
      </c>
      <c r="I157" s="6" t="n">
        <v>0</v>
      </c>
      <c r="J157" s="6" t="n">
        <v>302</v>
      </c>
      <c r="K157" s="7" t="n">
        <v>48.3443708609272</v>
      </c>
      <c r="L157" s="6" t="n">
        <v>0</v>
      </c>
      <c r="M157" s="6" t="n">
        <v>0</v>
      </c>
      <c r="N157" s="6" t="n">
        <v>0</v>
      </c>
      <c r="O157" s="7" t="n">
        <v>0</v>
      </c>
      <c r="P157" s="6" t="n">
        <v>0</v>
      </c>
      <c r="Q157" s="6" t="n">
        <v>0</v>
      </c>
      <c r="R157" s="8" t="n">
        <f aca="false">SUM(Q157/E157)</f>
        <v>0</v>
      </c>
    </row>
    <row r="158" customFormat="false" ht="12" hidden="false" customHeight="true" outlineLevel="0" collapsed="false">
      <c r="B158" s="5" t="s">
        <v>265</v>
      </c>
      <c r="C158" s="5" t="s">
        <v>266</v>
      </c>
      <c r="D158" s="5" t="s">
        <v>243</v>
      </c>
      <c r="E158" s="6" t="n">
        <v>25</v>
      </c>
      <c r="F158" s="6" t="n">
        <v>17</v>
      </c>
      <c r="G158" s="6" t="n">
        <v>0</v>
      </c>
      <c r="H158" s="6" t="n">
        <v>0</v>
      </c>
      <c r="I158" s="6" t="n">
        <v>1</v>
      </c>
      <c r="J158" s="6" t="n">
        <v>37</v>
      </c>
      <c r="K158" s="7" t="n">
        <v>43.2432432432432</v>
      </c>
      <c r="L158" s="6" t="n">
        <v>0</v>
      </c>
      <c r="M158" s="6" t="n">
        <v>0</v>
      </c>
      <c r="N158" s="6" t="n">
        <v>0</v>
      </c>
      <c r="O158" s="7" t="n">
        <v>0</v>
      </c>
      <c r="P158" s="6" t="n">
        <v>0</v>
      </c>
      <c r="Q158" s="6" t="n">
        <v>0</v>
      </c>
      <c r="R158" s="8" t="n">
        <f aca="false">SUM(Q158/E158)</f>
        <v>0</v>
      </c>
    </row>
    <row r="159" customFormat="false" ht="12" hidden="false" customHeight="true" outlineLevel="0" collapsed="false">
      <c r="B159" s="5"/>
      <c r="C159" s="5"/>
      <c r="D159" s="5"/>
      <c r="E159" s="6"/>
      <c r="F159" s="6"/>
      <c r="G159" s="6"/>
      <c r="H159" s="6"/>
      <c r="I159" s="6"/>
      <c r="J159" s="6"/>
      <c r="K159" s="7"/>
      <c r="L159" s="6"/>
      <c r="M159" s="6"/>
      <c r="N159" s="6"/>
      <c r="O159" s="7"/>
      <c r="P159" s="6"/>
      <c r="Q159" s="6"/>
      <c r="R159" s="8"/>
    </row>
    <row r="160" customFormat="false" ht="12" hidden="false" customHeight="true" outlineLevel="0" collapsed="false">
      <c r="B160" s="2" t="s">
        <v>0</v>
      </c>
      <c r="C160" s="2" t="s">
        <v>0</v>
      </c>
      <c r="D160" s="2" t="s">
        <v>0</v>
      </c>
      <c r="E160" s="3" t="s">
        <v>1</v>
      </c>
      <c r="F160" s="3" t="s">
        <v>2</v>
      </c>
      <c r="G160" s="3" t="s">
        <v>3</v>
      </c>
      <c r="H160" s="3" t="s">
        <v>4</v>
      </c>
      <c r="I160" s="3" t="s">
        <v>5</v>
      </c>
      <c r="J160" s="3" t="s">
        <v>6</v>
      </c>
      <c r="K160" s="3" t="s">
        <v>7</v>
      </c>
      <c r="L160" s="3" t="s">
        <v>8</v>
      </c>
      <c r="M160" s="3" t="s">
        <v>9</v>
      </c>
      <c r="N160" s="3" t="s">
        <v>10</v>
      </c>
      <c r="O160" s="3" t="s">
        <v>11</v>
      </c>
      <c r="P160" s="3" t="s">
        <v>12</v>
      </c>
      <c r="Q160" s="3" t="s">
        <v>13</v>
      </c>
      <c r="R160" s="4" t="s">
        <v>14</v>
      </c>
    </row>
    <row r="161" customFormat="false" ht="12" hidden="false" customHeight="true" outlineLevel="0" collapsed="false">
      <c r="B161" s="5" t="s">
        <v>267</v>
      </c>
      <c r="C161" s="5" t="s">
        <v>268</v>
      </c>
      <c r="D161" s="5" t="s">
        <v>269</v>
      </c>
      <c r="E161" s="6" t="n">
        <v>8</v>
      </c>
      <c r="F161" s="6" t="n">
        <v>29</v>
      </c>
      <c r="G161" s="6" t="n">
        <v>25</v>
      </c>
      <c r="H161" s="6" t="n">
        <v>8</v>
      </c>
      <c r="I161" s="6" t="n">
        <v>73</v>
      </c>
      <c r="J161" s="6" t="n">
        <v>4</v>
      </c>
      <c r="K161" s="7" t="n">
        <v>50</v>
      </c>
      <c r="L161" s="6" t="n">
        <v>36</v>
      </c>
      <c r="M161" s="6" t="n">
        <v>111</v>
      </c>
      <c r="N161" s="6" t="n">
        <v>290</v>
      </c>
      <c r="O161" s="7" t="n">
        <f aca="false">SUM(M161/N161)*100</f>
        <v>38.2758620689655</v>
      </c>
      <c r="P161" s="6" t="n">
        <v>13</v>
      </c>
      <c r="Q161" s="6" t="n">
        <v>132</v>
      </c>
      <c r="R161" s="8" t="n">
        <f aca="false">SUM(Q161/E161)</f>
        <v>16.5</v>
      </c>
    </row>
    <row r="162" customFormat="false" ht="12" hidden="false" customHeight="true" outlineLevel="0" collapsed="false">
      <c r="B162" s="5" t="s">
        <v>270</v>
      </c>
      <c r="C162" s="5" t="s">
        <v>271</v>
      </c>
      <c r="D162" s="5" t="s">
        <v>269</v>
      </c>
      <c r="E162" s="6" t="n">
        <v>14</v>
      </c>
      <c r="F162" s="6" t="n">
        <v>61</v>
      </c>
      <c r="G162" s="6" t="n">
        <v>7</v>
      </c>
      <c r="H162" s="6" t="n">
        <v>4</v>
      </c>
      <c r="I162" s="6" t="n">
        <v>155</v>
      </c>
      <c r="J162" s="6" t="n">
        <v>50</v>
      </c>
      <c r="K162" s="7" t="n">
        <v>44</v>
      </c>
      <c r="L162" s="6" t="n">
        <v>38</v>
      </c>
      <c r="M162" s="6" t="n">
        <v>210</v>
      </c>
      <c r="N162" s="6" t="n">
        <v>548</v>
      </c>
      <c r="O162" s="7" t="n">
        <f aca="false">SUM(M162/N162)*100</f>
        <v>38.3211678832117</v>
      </c>
      <c r="P162" s="6" t="n">
        <v>13</v>
      </c>
      <c r="Q162" s="6" t="n">
        <v>227</v>
      </c>
      <c r="R162" s="8" t="n">
        <f aca="false">SUM(Q162/E162)</f>
        <v>16.2142857142857</v>
      </c>
    </row>
    <row r="163" customFormat="false" ht="12" hidden="false" customHeight="true" outlineLevel="0" collapsed="false">
      <c r="B163" s="5" t="s">
        <v>272</v>
      </c>
      <c r="C163" s="5" t="s">
        <v>273</v>
      </c>
      <c r="D163" s="5" t="s">
        <v>269</v>
      </c>
      <c r="E163" s="6" t="n">
        <v>27</v>
      </c>
      <c r="F163" s="6" t="n">
        <v>108</v>
      </c>
      <c r="G163" s="6" t="n">
        <v>51</v>
      </c>
      <c r="H163" s="6" t="n">
        <v>33</v>
      </c>
      <c r="I163" s="6" t="n">
        <v>445</v>
      </c>
      <c r="J163" s="6" t="n">
        <v>555</v>
      </c>
      <c r="K163" s="7" t="n">
        <v>44.6846846846847</v>
      </c>
      <c r="L163" s="6" t="n">
        <v>69</v>
      </c>
      <c r="M163" s="6" t="n">
        <v>330</v>
      </c>
      <c r="N163" s="6" t="n">
        <v>934</v>
      </c>
      <c r="O163" s="7" t="n">
        <f aca="false">SUM(M163/N163)*100</f>
        <v>35.3319057815846</v>
      </c>
      <c r="P163" s="6" t="n">
        <v>23</v>
      </c>
      <c r="Q163" s="6" t="n">
        <v>386</v>
      </c>
      <c r="R163" s="8" t="n">
        <f aca="false">SUM(Q163/E163)</f>
        <v>14.2962962962963</v>
      </c>
    </row>
    <row r="164" customFormat="false" ht="12" hidden="false" customHeight="true" outlineLevel="0" collapsed="false">
      <c r="B164" s="5" t="s">
        <v>274</v>
      </c>
      <c r="C164" s="5" t="s">
        <v>118</v>
      </c>
      <c r="D164" s="5" t="s">
        <v>269</v>
      </c>
      <c r="E164" s="6" t="n">
        <v>27</v>
      </c>
      <c r="F164" s="6" t="n">
        <v>115</v>
      </c>
      <c r="G164" s="6" t="n">
        <v>41</v>
      </c>
      <c r="H164" s="6" t="n">
        <v>32</v>
      </c>
      <c r="I164" s="6" t="n">
        <v>346</v>
      </c>
      <c r="J164" s="6" t="n">
        <v>530</v>
      </c>
      <c r="K164" s="7" t="n">
        <v>43.5849056603774</v>
      </c>
      <c r="L164" s="6" t="n">
        <v>72</v>
      </c>
      <c r="M164" s="6" t="n">
        <v>300</v>
      </c>
      <c r="N164" s="6" t="n">
        <v>851</v>
      </c>
      <c r="O164" s="7" t="n">
        <f aca="false">SUM(M164/N164)*100</f>
        <v>35.2526439482961</v>
      </c>
      <c r="P164" s="6" t="n">
        <v>31</v>
      </c>
      <c r="Q164" s="6" t="n">
        <v>363</v>
      </c>
      <c r="R164" s="8" t="n">
        <f aca="false">SUM(Q164/E164)</f>
        <v>13.4444444444444</v>
      </c>
    </row>
    <row r="165" customFormat="false" ht="12" hidden="false" customHeight="true" outlineLevel="0" collapsed="false">
      <c r="B165" s="5" t="s">
        <v>275</v>
      </c>
      <c r="C165" s="5" t="s">
        <v>69</v>
      </c>
      <c r="D165" s="5" t="s">
        <v>269</v>
      </c>
      <c r="E165" s="6" t="n">
        <v>25</v>
      </c>
      <c r="F165" s="6" t="n">
        <v>106</v>
      </c>
      <c r="G165" s="6" t="n">
        <v>44</v>
      </c>
      <c r="H165" s="6" t="n">
        <v>18</v>
      </c>
      <c r="I165" s="6" t="n">
        <v>271</v>
      </c>
      <c r="J165" s="6" t="n">
        <v>25</v>
      </c>
      <c r="K165" s="7" t="n">
        <v>36</v>
      </c>
      <c r="L165" s="6" t="n">
        <v>19</v>
      </c>
      <c r="M165" s="6" t="n">
        <v>118</v>
      </c>
      <c r="N165" s="6" t="n">
        <v>280</v>
      </c>
      <c r="O165" s="7" t="n">
        <f aca="false">SUM(M165/N165)*100</f>
        <v>42.1428571428571</v>
      </c>
      <c r="P165" s="6" t="n">
        <v>98</v>
      </c>
      <c r="Q165" s="6" t="n">
        <v>234</v>
      </c>
      <c r="R165" s="8" t="n">
        <f aca="false">SUM(Q165/E165)</f>
        <v>9.36</v>
      </c>
    </row>
    <row r="166" customFormat="false" ht="12" hidden="false" customHeight="true" outlineLevel="0" collapsed="false">
      <c r="B166" s="5" t="s">
        <v>276</v>
      </c>
      <c r="C166" s="5" t="s">
        <v>277</v>
      </c>
      <c r="D166" s="5" t="s">
        <v>269</v>
      </c>
      <c r="E166" s="6" t="n">
        <v>27</v>
      </c>
      <c r="F166" s="6" t="n">
        <v>119</v>
      </c>
      <c r="G166" s="6" t="n">
        <v>14</v>
      </c>
      <c r="H166" s="6" t="n">
        <v>22</v>
      </c>
      <c r="I166" s="6" t="n">
        <v>394</v>
      </c>
      <c r="J166" s="6" t="n">
        <v>12</v>
      </c>
      <c r="K166" s="7" t="n">
        <v>41.6666666666667</v>
      </c>
      <c r="L166" s="6" t="n">
        <v>23</v>
      </c>
      <c r="M166" s="6" t="n">
        <v>159</v>
      </c>
      <c r="N166" s="6" t="n">
        <v>361</v>
      </c>
      <c r="O166" s="7" t="n">
        <f aca="false">SUM(M166/N166)*100</f>
        <v>44.0443213296399</v>
      </c>
      <c r="P166" s="6" t="n">
        <v>39</v>
      </c>
      <c r="Q166" s="6" t="n">
        <v>220</v>
      </c>
      <c r="R166" s="8" t="n">
        <f aca="false">SUM(Q166/E166)</f>
        <v>8.14814814814815</v>
      </c>
    </row>
    <row r="167" customFormat="false" ht="12" hidden="false" customHeight="true" outlineLevel="0" collapsed="false">
      <c r="B167" s="5" t="s">
        <v>278</v>
      </c>
      <c r="C167" s="5" t="s">
        <v>279</v>
      </c>
      <c r="D167" s="5" t="s">
        <v>269</v>
      </c>
      <c r="E167" s="6" t="n">
        <v>27</v>
      </c>
      <c r="F167" s="6" t="n">
        <v>81</v>
      </c>
      <c r="G167" s="6" t="n">
        <v>15</v>
      </c>
      <c r="H167" s="6" t="n">
        <v>12</v>
      </c>
      <c r="I167" s="6" t="n">
        <v>203</v>
      </c>
      <c r="J167" s="6" t="n">
        <v>111</v>
      </c>
      <c r="K167" s="7" t="n">
        <v>28.8288288288288</v>
      </c>
      <c r="L167" s="6" t="n">
        <v>32</v>
      </c>
      <c r="M167" s="6" t="n">
        <v>157</v>
      </c>
      <c r="N167" s="6" t="n">
        <v>481</v>
      </c>
      <c r="O167" s="7" t="n">
        <f aca="false">SUM(M167/N167)*100</f>
        <v>32.6403326403326</v>
      </c>
      <c r="P167" s="6" t="n">
        <v>15</v>
      </c>
      <c r="Q167" s="6" t="n">
        <v>184</v>
      </c>
      <c r="R167" s="8" t="n">
        <f aca="false">SUM(Q167/E167)</f>
        <v>6.81481481481482</v>
      </c>
    </row>
    <row r="168" customFormat="false" ht="12" hidden="false" customHeight="true" outlineLevel="0" collapsed="false">
      <c r="B168" s="5" t="s">
        <v>280</v>
      </c>
      <c r="C168" s="5" t="s">
        <v>281</v>
      </c>
      <c r="D168" s="5" t="s">
        <v>269</v>
      </c>
      <c r="E168" s="6" t="n">
        <v>27</v>
      </c>
      <c r="F168" s="6" t="n">
        <v>119</v>
      </c>
      <c r="G168" s="6" t="n">
        <v>33</v>
      </c>
      <c r="H168" s="6" t="n">
        <v>36</v>
      </c>
      <c r="I168" s="6" t="n">
        <v>495</v>
      </c>
      <c r="J168" s="6" t="n">
        <v>7</v>
      </c>
      <c r="K168" s="7" t="n">
        <v>0</v>
      </c>
      <c r="L168" s="6" t="n">
        <v>12</v>
      </c>
      <c r="M168" s="6" t="n">
        <v>58</v>
      </c>
      <c r="N168" s="6" t="n">
        <v>141</v>
      </c>
      <c r="O168" s="7" t="n">
        <f aca="false">SUM(M168/N168)*100</f>
        <v>41.1347517730496</v>
      </c>
      <c r="P168" s="6" t="n">
        <v>44</v>
      </c>
      <c r="Q168" s="6" t="n">
        <v>138</v>
      </c>
      <c r="R168" s="8" t="n">
        <f aca="false">SUM(Q168/E168)</f>
        <v>5.11111111111111</v>
      </c>
    </row>
    <row r="169" customFormat="false" ht="12" hidden="false" customHeight="true" outlineLevel="0" collapsed="false">
      <c r="B169" s="5" t="s">
        <v>282</v>
      </c>
      <c r="C169" s="5" t="s">
        <v>192</v>
      </c>
      <c r="D169" s="5" t="s">
        <v>269</v>
      </c>
      <c r="E169" s="6" t="n">
        <v>24</v>
      </c>
      <c r="F169" s="6" t="n">
        <v>43</v>
      </c>
      <c r="G169" s="6" t="n">
        <v>6</v>
      </c>
      <c r="H169" s="6" t="n">
        <v>7</v>
      </c>
      <c r="I169" s="6" t="n">
        <v>73</v>
      </c>
      <c r="J169" s="6" t="n">
        <v>48</v>
      </c>
      <c r="K169" s="7" t="n">
        <v>22.9166666666667</v>
      </c>
      <c r="L169" s="6" t="n">
        <v>4</v>
      </c>
      <c r="M169" s="6" t="n">
        <v>34</v>
      </c>
      <c r="N169" s="6" t="n">
        <v>136</v>
      </c>
      <c r="O169" s="7" t="n">
        <f aca="false">SUM(M169/N169)*100</f>
        <v>25</v>
      </c>
      <c r="P169" s="6" t="n">
        <v>1</v>
      </c>
      <c r="Q169" s="6" t="n">
        <v>42</v>
      </c>
      <c r="R169" s="8" t="n">
        <f aca="false">SUM(Q169/E169)</f>
        <v>1.75</v>
      </c>
    </row>
    <row r="170" customFormat="false" ht="12" hidden="false" customHeight="true" outlineLevel="0" collapsed="false">
      <c r="B170" s="5" t="s">
        <v>283</v>
      </c>
      <c r="C170" s="5" t="s">
        <v>33</v>
      </c>
      <c r="D170" s="5" t="s">
        <v>269</v>
      </c>
      <c r="E170" s="6" t="n">
        <v>26</v>
      </c>
      <c r="F170" s="6" t="n">
        <v>24</v>
      </c>
      <c r="G170" s="6" t="n">
        <v>6</v>
      </c>
      <c r="H170" s="6" t="n">
        <v>6</v>
      </c>
      <c r="I170" s="6" t="n">
        <v>80</v>
      </c>
      <c r="J170" s="6" t="n">
        <v>0</v>
      </c>
      <c r="K170" s="7" t="n">
        <v>0</v>
      </c>
      <c r="L170" s="6" t="n">
        <v>2</v>
      </c>
      <c r="M170" s="6" t="n">
        <v>9</v>
      </c>
      <c r="N170" s="6" t="n">
        <v>18</v>
      </c>
      <c r="O170" s="7" t="n">
        <f aca="false">SUM(M170/N170)*100</f>
        <v>50</v>
      </c>
      <c r="P170" s="6" t="n">
        <v>3</v>
      </c>
      <c r="Q170" s="6" t="n">
        <v>18</v>
      </c>
      <c r="R170" s="8" t="n">
        <f aca="false">SUM(Q170/E170)</f>
        <v>0.692307692307692</v>
      </c>
    </row>
    <row r="171" customFormat="false" ht="12" hidden="false" customHeight="true" outlineLevel="0" collapsed="false">
      <c r="B171" s="5" t="s">
        <v>284</v>
      </c>
      <c r="C171" s="5" t="s">
        <v>285</v>
      </c>
      <c r="D171" s="5" t="s">
        <v>269</v>
      </c>
      <c r="E171" s="6" t="n">
        <v>22</v>
      </c>
      <c r="F171" s="6" t="n">
        <v>64</v>
      </c>
      <c r="G171" s="6" t="n">
        <v>8</v>
      </c>
      <c r="H171" s="6" t="n">
        <v>10</v>
      </c>
      <c r="I171" s="6" t="n">
        <v>99</v>
      </c>
      <c r="J171" s="6" t="n">
        <v>1</v>
      </c>
      <c r="K171" s="7" t="n">
        <v>0</v>
      </c>
      <c r="L171" s="6" t="n">
        <v>0</v>
      </c>
      <c r="M171" s="6" t="n">
        <v>0</v>
      </c>
      <c r="N171" s="6" t="n">
        <v>0</v>
      </c>
      <c r="O171" s="7" t="n">
        <v>0</v>
      </c>
      <c r="P171" s="6" t="n">
        <v>0</v>
      </c>
      <c r="Q171" s="6" t="n">
        <v>10</v>
      </c>
      <c r="R171" s="8" t="n">
        <f aca="false">SUM(Q171/E171)</f>
        <v>0.454545454545455</v>
      </c>
    </row>
    <row r="172" customFormat="false" ht="12" hidden="false" customHeight="true" outlineLevel="0" collapsed="false">
      <c r="B172" s="5" t="s">
        <v>286</v>
      </c>
      <c r="C172" s="5" t="s">
        <v>287</v>
      </c>
      <c r="D172" s="5" t="s">
        <v>269</v>
      </c>
      <c r="E172" s="6" t="n">
        <v>5</v>
      </c>
      <c r="F172" s="6" t="n">
        <v>2</v>
      </c>
      <c r="G172" s="6" t="n">
        <v>0</v>
      </c>
      <c r="H172" s="6" t="n">
        <v>0</v>
      </c>
      <c r="I172" s="6" t="n">
        <v>0</v>
      </c>
      <c r="J172" s="6" t="n">
        <v>0</v>
      </c>
      <c r="K172" s="7" t="n">
        <v>0</v>
      </c>
      <c r="L172" s="6" t="n">
        <v>1</v>
      </c>
      <c r="M172" s="6" t="n">
        <v>0</v>
      </c>
      <c r="N172" s="6" t="n">
        <v>1</v>
      </c>
      <c r="O172" s="7" t="n">
        <f aca="false">SUM(M172/N172)*100</f>
        <v>0</v>
      </c>
      <c r="P172" s="6" t="n">
        <v>1</v>
      </c>
      <c r="Q172" s="6" t="n">
        <v>1</v>
      </c>
      <c r="R172" s="8" t="n">
        <f aca="false">SUM(Q172/E172)</f>
        <v>0.2</v>
      </c>
    </row>
    <row r="173" customFormat="false" ht="12" hidden="false" customHeight="true" outlineLevel="0" collapsed="false">
      <c r="B173" s="5" t="s">
        <v>288</v>
      </c>
      <c r="C173" s="5" t="s">
        <v>31</v>
      </c>
      <c r="D173" s="5" t="s">
        <v>269</v>
      </c>
      <c r="E173" s="6" t="n">
        <v>17</v>
      </c>
      <c r="F173" s="6" t="n">
        <v>31</v>
      </c>
      <c r="G173" s="6" t="n">
        <v>0</v>
      </c>
      <c r="H173" s="6" t="n">
        <v>0</v>
      </c>
      <c r="I173" s="6" t="n">
        <v>0</v>
      </c>
      <c r="J173" s="6" t="n">
        <v>183</v>
      </c>
      <c r="K173" s="7" t="n">
        <v>40.4371584699454</v>
      </c>
      <c r="L173" s="6" t="n">
        <v>0</v>
      </c>
      <c r="M173" s="6" t="n">
        <v>0</v>
      </c>
      <c r="N173" s="6" t="n">
        <v>0</v>
      </c>
      <c r="O173" s="7" t="n">
        <v>0</v>
      </c>
      <c r="P173" s="6" t="n">
        <v>0</v>
      </c>
      <c r="Q173" s="6" t="n">
        <v>0</v>
      </c>
      <c r="R173" s="8" t="n">
        <f aca="false">SUM(Q173/E173)</f>
        <v>0</v>
      </c>
    </row>
    <row r="174" customFormat="false" ht="12" hidden="false" customHeight="true" outlineLevel="0" collapsed="false">
      <c r="B174" s="5" t="s">
        <v>289</v>
      </c>
      <c r="C174" s="5" t="s">
        <v>290</v>
      </c>
      <c r="D174" s="5" t="s">
        <v>269</v>
      </c>
      <c r="E174" s="6" t="n">
        <v>27</v>
      </c>
      <c r="F174" s="6" t="n">
        <v>100</v>
      </c>
      <c r="G174" s="6" t="n">
        <v>0</v>
      </c>
      <c r="H174" s="6" t="n">
        <v>0</v>
      </c>
      <c r="I174" s="6" t="n">
        <v>0</v>
      </c>
      <c r="J174" s="6" t="n">
        <v>619</v>
      </c>
      <c r="K174" s="7" t="n">
        <v>40.8723747980614</v>
      </c>
      <c r="L174" s="6" t="n">
        <v>0</v>
      </c>
      <c r="M174" s="6" t="n">
        <v>0</v>
      </c>
      <c r="N174" s="6" t="n">
        <v>0</v>
      </c>
      <c r="O174" s="7" t="n">
        <v>0</v>
      </c>
      <c r="P174" s="6" t="n">
        <v>0</v>
      </c>
      <c r="Q174" s="6" t="n">
        <v>0</v>
      </c>
      <c r="R174" s="8" t="n">
        <f aca="false">SUM(Q174/E174)</f>
        <v>0</v>
      </c>
    </row>
    <row r="175" customFormat="false" ht="12" hidden="false" customHeight="true" outlineLevel="0" collapsed="false">
      <c r="B175" s="5" t="s">
        <v>291</v>
      </c>
      <c r="C175" s="5" t="s">
        <v>292</v>
      </c>
      <c r="D175" s="5" t="s">
        <v>269</v>
      </c>
      <c r="E175" s="6" t="n">
        <v>2</v>
      </c>
      <c r="F175" s="6" t="n">
        <v>2</v>
      </c>
      <c r="G175" s="6" t="n">
        <v>0</v>
      </c>
      <c r="H175" s="6" t="n">
        <v>0</v>
      </c>
      <c r="I175" s="6" t="n">
        <v>4</v>
      </c>
      <c r="J175" s="6" t="n">
        <v>0</v>
      </c>
      <c r="K175" s="7" t="n">
        <v>0</v>
      </c>
      <c r="L175" s="6" t="n">
        <v>0</v>
      </c>
      <c r="M175" s="6" t="n">
        <v>0</v>
      </c>
      <c r="N175" s="6" t="n">
        <v>0</v>
      </c>
      <c r="O175" s="7" t="n">
        <v>0</v>
      </c>
      <c r="P175" s="6" t="n">
        <v>0</v>
      </c>
      <c r="Q175" s="6" t="n">
        <v>0</v>
      </c>
      <c r="R175" s="8" t="n">
        <f aca="false">SUM(Q175/E175)</f>
        <v>0</v>
      </c>
    </row>
    <row r="176" customFormat="false" ht="13" hidden="false" customHeight="false" outlineLevel="0" collapsed="false"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3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3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3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13" hidden="false" customHeight="false" outlineLevel="0" collapsed="false"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13" hidden="false" customHeight="false" outlineLevel="0" collapsed="false"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13" hidden="false" customHeight="false" outlineLevel="0" collapsed="false"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3" hidden="false" customHeight="false" outlineLevel="0" collapsed="false"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3" hidden="false" customHeight="false" outlineLevel="0" collapsed="false"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3" hidden="false" customHeight="false" outlineLevel="0" collapsed="false"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3" hidden="false" customHeight="false" outlineLevel="0" collapsed="false"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3" hidden="false" customHeight="false" outlineLevel="0" collapsed="false"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13" hidden="false" customHeight="false" outlineLevel="0" collapsed="false"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3" hidden="false" customHeight="false" outlineLevel="0" collapsed="false"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3" hidden="false" customHeight="false" outlineLevel="0" collapsed="false"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13" hidden="false" customHeight="false" outlineLevel="0" collapsed="false"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13" hidden="false" customHeight="false" outlineLevel="0" collapsed="false"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3" hidden="false" customHeight="false" outlineLevel="0" collapsed="false"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3" hidden="false" customHeight="false" outlineLevel="0" collapsed="false"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3" hidden="false" customHeight="false" outlineLevel="0" collapsed="false"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3" hidden="false" customHeight="false" outlineLevel="0" collapsed="false"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3" hidden="false" customHeight="false" outlineLevel="0" collapsed="false"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3" hidden="false" customHeight="false" outlineLevel="0" collapsed="false"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3" hidden="false" customHeight="false" outlineLevel="0" collapsed="false"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3" hidden="false" customHeight="false" outlineLevel="0" collapsed="false"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3" hidden="false" customHeight="false" outlineLevel="0" collapsed="false"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3" hidden="false" customHeight="false" outlineLevel="0" collapsed="false"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3" hidden="false" customHeight="false" outlineLevel="0" collapsed="false"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3" hidden="false" customHeight="false" outlineLevel="0" collapsed="false"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3" hidden="false" customHeight="false" outlineLevel="0" collapsed="false"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customFormat="false" ht="13" hidden="false" customHeight="false" outlineLevel="0" collapsed="false"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customFormat="false" ht="13" hidden="false" customHeight="false" outlineLevel="0" collapsed="false"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13" hidden="false" customHeight="false" outlineLevel="0" collapsed="false"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13" hidden="false" customHeight="false" outlineLevel="0" collapsed="false"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3" hidden="false" customHeight="false" outlineLevel="0" collapsed="false"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6:10:28Z</dcterms:created>
  <dc:creator/>
  <dc:description/>
  <dc:language>en-US</dc:language>
  <cp:lastModifiedBy>Microsoft Office User</cp:lastModifiedBy>
  <dcterms:modified xsi:type="dcterms:W3CDTF">2023-03-09T06:27:44Z</dcterms:modified>
  <cp:revision>0</cp:revision>
  <dc:subject/>
  <dc:title/>
</cp:coreProperties>
</file>